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ostXColegio 19-I" sheetId="1" state="visible" r:id="rId2"/>
    <sheet name="PostxColegio 19-II" sheetId="2" state="visible" r:id="rId3"/>
    <sheet name="Total Post 2019" sheetId="3" state="visible" r:id="rId4"/>
  </sheets>
  <externalReferences>
    <externalReference r:id="rId5"/>
  </externalReferences>
  <definedNames>
    <definedName function="false" hidden="false" localSheetId="0" name="_xlnm.Print_Area" vbProcedure="false">'PostXColegio 19-I'!$A$1:$L$56</definedName>
    <definedName function="false" hidden="false" localSheetId="1" name="_xlnm.Print_Area" vbProcedure="false">'PostxColegio 19-II'!$A$1:$L$60</definedName>
    <definedName function="false" hidden="false" localSheetId="2" name="_xlnm.Print_Area" vbProcedure="false">'Total Post 2019'!$A$1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44">
  <si>
    <t xml:space="preserve">POSTULANTES POR TIPO DE COLEGIO, POR FACULTAD Y ESPECIALIDAD</t>
  </si>
  <si>
    <t xml:space="preserve">UNALM 2019 - I</t>
  </si>
  <si>
    <t xml:space="preserve">FACULTAD</t>
  </si>
  <si>
    <t xml:space="preserve">ESPECIALIDAD</t>
  </si>
  <si>
    <t xml:space="preserve">OTROS COLEGIOS</t>
  </si>
  <si>
    <t xml:space="preserve">COLEGIO BAJO GESTION </t>
  </si>
  <si>
    <t xml:space="preserve">TOTALES</t>
  </si>
  <si>
    <t xml:space="preserve">PRIVADO</t>
  </si>
  <si>
    <t xml:space="preserve">MINEDU (NACIONAL)</t>
  </si>
  <si>
    <t xml:space="preserve">F</t>
  </si>
  <si>
    <t xml:space="preserve">M</t>
  </si>
  <si>
    <t xml:space="preserve">TOTAL</t>
  </si>
  <si>
    <t xml:space="preserve">T</t>
  </si>
  <si>
    <t xml:space="preserve">CARRERA</t>
  </si>
  <si>
    <t xml:space="preserve">Femenino</t>
  </si>
  <si>
    <t xml:space="preserve">Masculino</t>
  </si>
  <si>
    <t xml:space="preserve">AGRONOMÍA</t>
  </si>
  <si>
    <t xml:space="preserve">CIENCIAS</t>
  </si>
  <si>
    <t xml:space="preserve">BIOLOGÍA</t>
  </si>
  <si>
    <t xml:space="preserve">INGENIERÍA AMBIENTAL</t>
  </si>
  <si>
    <t xml:space="preserve">METEOROLOGÍA</t>
  </si>
  <si>
    <t xml:space="preserve">CIENCIAS FORESTALES</t>
  </si>
  <si>
    <t xml:space="preserve">ING. FORESTAL</t>
  </si>
  <si>
    <t xml:space="preserve">ECONOMÍA Y PLANIFICACIÓN</t>
  </si>
  <si>
    <t xml:space="preserve">ECONOMÍA</t>
  </si>
  <si>
    <t xml:space="preserve">ESTAD. INFORMÁTICA</t>
  </si>
  <si>
    <t xml:space="preserve">ING. GESTIÓN EMPRESARIAL</t>
  </si>
  <si>
    <t xml:space="preserve">ING. AGRÍCOLA</t>
  </si>
  <si>
    <t xml:space="preserve">ZOOTECNIA</t>
  </si>
  <si>
    <t xml:space="preserve">PESQUERÍA</t>
  </si>
  <si>
    <t xml:space="preserve">INDUSTRIAS ALIMENTARIAS</t>
  </si>
  <si>
    <t xml:space="preserve">*</t>
  </si>
  <si>
    <t xml:space="preserve">Fuente: Dirección de Admisión y Promoción</t>
  </si>
  <si>
    <t xml:space="preserve">*No se contabiliza traslados graduados y titulados</t>
  </si>
  <si>
    <t xml:space="preserve">UNALM 2019 - II</t>
  </si>
  <si>
    <t xml:space="preserve">Total</t>
  </si>
  <si>
    <t xml:space="preserve">TOTAL DE POSTULANTES  POR FACULTAD Y ESPECIALIDAD</t>
  </si>
  <si>
    <t xml:space="preserve">UNALM 2019</t>
  </si>
  <si>
    <t xml:space="preserve">POSTULANTES</t>
  </si>
  <si>
    <t xml:space="preserve">TOTAL 2017</t>
  </si>
  <si>
    <t xml:space="preserve">2019 - I</t>
  </si>
  <si>
    <t xml:space="preserve">2019- II</t>
  </si>
  <si>
    <t xml:space="preserve">2019-I</t>
  </si>
  <si>
    <t xml:space="preserve">2019-I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9.6"/>
      <color rgb="FF000000"/>
      <name val="Calibri"/>
      <family val="2"/>
    </font>
    <font>
      <sz val="8"/>
      <color rgb="FF000000"/>
      <name val="Calibri"/>
      <family val="2"/>
    </font>
    <font>
      <b val="true"/>
      <sz val="12"/>
      <color rgb="FF000000"/>
      <name val="Times New Roman"/>
      <family val="1"/>
    </font>
    <font>
      <b val="true"/>
      <sz val="9.6"/>
      <color rgb="FF000000"/>
      <name val="Calibri"/>
      <family val="2"/>
    </font>
    <font>
      <b val="true"/>
      <sz val="8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/>
      <top style="medium">
        <color rgb="FF339966"/>
      </top>
      <bottom style="double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/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/>
      <top style="medium">
        <color rgb="FF339966"/>
      </top>
      <bottom/>
      <diagonal/>
    </border>
    <border diagonalUp="false" diagonalDown="false">
      <left style="medium">
        <color rgb="FF339966"/>
      </left>
      <right style="medium">
        <color rgb="FF339966"/>
      </right>
      <top/>
      <bottom style="thin">
        <color rgb="FF339966"/>
      </bottom>
      <diagonal/>
    </border>
    <border diagonalUp="false" diagonalDown="false">
      <left/>
      <right style="medium">
        <color rgb="FF339966"/>
      </right>
      <top/>
      <bottom style="thin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thin">
        <color rgb="FF339966"/>
      </top>
      <bottom style="double">
        <color rgb="FF339966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/>
      <diagonal/>
    </border>
    <border diagonalUp="false" diagonalDown="false">
      <left style="thin">
        <color rgb="FF339966"/>
      </left>
      <right/>
      <top style="thin">
        <color rgb="FF339966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thin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/>
      <top style="thin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/>
      <bottom style="double">
        <color rgb="FF339966"/>
      </bottom>
      <diagonal/>
    </border>
    <border diagonalUp="false" diagonalDown="false">
      <left style="thin">
        <color rgb="FF339966"/>
      </left>
      <right/>
      <top/>
      <bottom style="double">
        <color rgb="FF339966"/>
      </bottom>
      <diagonal/>
    </border>
    <border diagonalUp="false" diagonalDown="false">
      <left/>
      <right style="thin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thin"/>
      <top style="double">
        <color rgb="FF339966"/>
      </top>
      <bottom style="dashed">
        <color rgb="FF339966"/>
      </bottom>
      <diagonal/>
    </border>
    <border diagonalUp="false" diagonalDown="false">
      <left style="thin"/>
      <right style="thin"/>
      <top style="double">
        <color rgb="FF339966"/>
      </top>
      <bottom style="dashed">
        <color rgb="FF339966"/>
      </bottom>
      <diagonal/>
    </border>
    <border diagonalUp="false" diagonalDown="false">
      <left style="thin"/>
      <right style="medium">
        <color rgb="FF339966"/>
      </right>
      <top style="double">
        <color rgb="FF339966"/>
      </top>
      <bottom style="dashed">
        <color rgb="FF339966"/>
      </bottom>
      <diagonal/>
    </border>
    <border diagonalUp="false" diagonalDown="false">
      <left/>
      <right style="thin"/>
      <top style="double">
        <color rgb="FF339966"/>
      </top>
      <bottom style="dashed">
        <color rgb="FF339966"/>
      </bottom>
      <diagonal/>
    </border>
    <border diagonalUp="false" diagonalDown="false">
      <left style="thin"/>
      <right/>
      <top style="double">
        <color rgb="FF339966"/>
      </top>
      <bottom style="dashed">
        <color rgb="FF339966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339966"/>
      </left>
      <right style="thin"/>
      <top/>
      <bottom/>
      <diagonal/>
    </border>
    <border diagonalUp="false" diagonalDown="false">
      <left style="thin"/>
      <right style="medium">
        <color rgb="FF339966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ashed">
        <color rgb="FF339966"/>
      </top>
      <bottom style="dashed">
        <color rgb="FF339966"/>
      </bottom>
      <diagonal/>
    </border>
    <border diagonalUp="false" diagonalDown="false">
      <left style="thin"/>
      <right/>
      <top style="dashed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thin"/>
      <top style="dashed">
        <color rgb="FF339966"/>
      </top>
      <bottom style="dashed">
        <color rgb="FF339966"/>
      </bottom>
      <diagonal/>
    </border>
    <border diagonalUp="false" diagonalDown="false">
      <left style="thin"/>
      <right style="medium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/>
      <right style="thin"/>
      <top style="dashed">
        <color rgb="FF339966"/>
      </top>
      <bottom style="dashed">
        <color rgb="FF339966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339966"/>
      </left>
      <right style="thin"/>
      <top/>
      <bottom style="thin"/>
      <diagonal/>
    </border>
    <border diagonalUp="false" diagonalDown="false">
      <left style="thin"/>
      <right style="medium">
        <color rgb="FF339966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ashed">
        <color rgb="FF339966"/>
      </bottom>
      <diagonal/>
    </border>
    <border diagonalUp="false" diagonalDown="false">
      <left style="medium">
        <color rgb="FF339966"/>
      </left>
      <right style="thin"/>
      <top style="thin"/>
      <bottom style="dashed">
        <color rgb="FF339966"/>
      </bottom>
      <diagonal/>
    </border>
    <border diagonalUp="false" diagonalDown="false">
      <left style="thin"/>
      <right style="thin"/>
      <top style="thin"/>
      <bottom style="dashed">
        <color rgb="FF339966"/>
      </bottom>
      <diagonal/>
    </border>
    <border diagonalUp="false" diagonalDown="false">
      <left style="thin"/>
      <right style="medium">
        <color rgb="FF339966"/>
      </right>
      <top style="thin"/>
      <bottom style="dashed">
        <color rgb="FF339966"/>
      </bottom>
      <diagonal/>
    </border>
    <border diagonalUp="false" diagonalDown="false">
      <left/>
      <right style="thin"/>
      <top style="thin"/>
      <bottom style="dashed">
        <color rgb="FF339966"/>
      </bottom>
      <diagonal/>
    </border>
    <border diagonalUp="false" diagonalDown="false">
      <left style="thin"/>
      <right/>
      <top style="dashed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thin"/>
      <top style="dashed">
        <color rgb="FF339966"/>
      </top>
      <bottom style="medium">
        <color rgb="FF339966"/>
      </bottom>
      <diagonal/>
    </border>
    <border diagonalUp="false" diagonalDown="false">
      <left style="thin"/>
      <right style="thin"/>
      <top style="dashed">
        <color rgb="FF339966"/>
      </top>
      <bottom style="medium">
        <color rgb="FF339966"/>
      </bottom>
      <diagonal/>
    </border>
    <border diagonalUp="false" diagonalDown="false">
      <left style="thin"/>
      <right style="medium">
        <color rgb="FF339966"/>
      </right>
      <top style="dashed">
        <color rgb="FF339966"/>
      </top>
      <bottom style="medium">
        <color rgb="FF339966"/>
      </bottom>
      <diagonal/>
    </border>
    <border diagonalUp="false" diagonalDown="false">
      <left/>
      <right style="thin"/>
      <top style="dashed">
        <color rgb="FF339966"/>
      </top>
      <bottom style="medium">
        <color rgb="FF339966"/>
      </bottom>
      <diagonal/>
    </border>
    <border diagonalUp="false" diagonalDown="false">
      <left/>
      <right/>
      <top style="medium">
        <color rgb="FF339966"/>
      </top>
      <bottom style="double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/>
      <right/>
      <top style="double">
        <color rgb="FF339966"/>
      </top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339966"/>
      </left>
      <right/>
      <top style="medium">
        <color rgb="FF339966"/>
      </top>
      <bottom/>
      <diagonal/>
    </border>
    <border diagonalUp="false" diagonalDown="false">
      <left/>
      <right/>
      <top style="double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/>
      <top style="double">
        <color rgb="FF339966"/>
      </top>
      <bottom/>
      <diagonal/>
    </border>
    <border diagonalUp="false" diagonalDown="false">
      <left style="medium">
        <color rgb="FF339966"/>
      </left>
      <right style="thin">
        <color rgb="FF339966"/>
      </right>
      <top style="double">
        <color rgb="FF339966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double">
        <color rgb="FF339966"/>
      </top>
      <bottom/>
      <diagonal/>
    </border>
    <border diagonalUp="false" diagonalDown="false">
      <left style="thin">
        <color rgb="FF339966"/>
      </left>
      <right style="medium">
        <color rgb="FF339966"/>
      </right>
      <top style="double">
        <color rgb="FF339966"/>
      </top>
      <bottom/>
      <diagonal/>
    </border>
    <border diagonalUp="false" diagonalDown="false">
      <left/>
      <right style="thin">
        <color rgb="FF339966"/>
      </right>
      <top style="double">
        <color rgb="FF339966"/>
      </top>
      <bottom/>
      <diagonal/>
    </border>
    <border diagonalUp="false" diagonalDown="false">
      <left style="medium">
        <color rgb="FF339966"/>
      </left>
      <right/>
      <top style="dashed">
        <color rgb="FF339966"/>
      </top>
      <bottom/>
      <diagonal/>
    </border>
    <border diagonalUp="false" diagonalDown="false">
      <left style="medium">
        <color rgb="FF339966"/>
      </left>
      <right style="thin">
        <color rgb="FF339966"/>
      </right>
      <top style="dashed">
        <color rgb="FF339966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dashed">
        <color rgb="FF339966"/>
      </top>
      <bottom/>
      <diagonal/>
    </border>
    <border diagonalUp="false" diagonalDown="false">
      <left style="thin">
        <color rgb="FF339966"/>
      </left>
      <right style="medium">
        <color rgb="FF339966"/>
      </right>
      <top style="dashed">
        <color rgb="FF339966"/>
      </top>
      <bottom/>
      <diagonal/>
    </border>
    <border diagonalUp="false" diagonalDown="false">
      <left/>
      <right style="thin">
        <color rgb="FF339966"/>
      </right>
      <top style="dashed">
        <color rgb="FF339966"/>
      </top>
      <bottom/>
      <diagonal/>
    </border>
    <border diagonalUp="false" diagonalDown="false">
      <left/>
      <right/>
      <top style="dashed">
        <color rgb="FF339966"/>
      </top>
      <bottom/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 style="medium">
        <color rgb="FF339966"/>
      </left>
      <right style="thin">
        <color rgb="FF339966"/>
      </right>
      <top/>
      <bottom/>
      <diagonal/>
    </border>
    <border diagonalUp="false" diagonalDown="false">
      <left style="thin">
        <color rgb="FF339966"/>
      </left>
      <right style="thin">
        <color rgb="FF339966"/>
      </right>
      <top/>
      <bottom/>
      <diagonal/>
    </border>
    <border diagonalUp="false" diagonalDown="false">
      <left style="thin">
        <color rgb="FF339966"/>
      </left>
      <right style="medium">
        <color rgb="FF339966"/>
      </right>
      <top/>
      <bottom/>
      <diagonal/>
    </border>
    <border diagonalUp="false" diagonalDown="false">
      <left/>
      <right style="thin">
        <color rgb="FF339966"/>
      </right>
      <top/>
      <bottom/>
      <diagonal/>
    </border>
    <border diagonalUp="false" diagonalDown="false">
      <left style="medium">
        <color rgb="FF339966"/>
      </left>
      <right/>
      <top/>
      <bottom style="dashed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/>
      <bottom style="dashed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/>
      <bottom style="dashed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/>
      <bottom style="dashed">
        <color rgb="FF339966"/>
      </bottom>
      <diagonal/>
    </border>
    <border diagonalUp="false" diagonalDown="false">
      <left/>
      <right style="thin">
        <color rgb="FF339966"/>
      </right>
      <top/>
      <bottom style="dashed">
        <color rgb="FF339966"/>
      </bottom>
      <diagonal/>
    </border>
    <border diagonalUp="false" diagonalDown="false">
      <left/>
      <right/>
      <top/>
      <bottom style="dashed">
        <color rgb="FF339966"/>
      </bottom>
      <diagonal/>
    </border>
    <border diagonalUp="false" diagonalDown="false">
      <left/>
      <right/>
      <top style="dashed">
        <color rgb="FF339966"/>
      </top>
      <bottom style="dashed"/>
      <diagonal/>
    </border>
    <border diagonalUp="false" diagonalDown="false">
      <left style="medium">
        <color rgb="FF339966"/>
      </left>
      <right/>
      <top/>
      <bottom style="dashed"/>
      <diagonal/>
    </border>
    <border diagonalUp="false" diagonalDown="false">
      <left style="medium">
        <color rgb="FF339966"/>
      </left>
      <right style="thin">
        <color rgb="FF339966"/>
      </right>
      <top/>
      <bottom style="dashed"/>
      <diagonal/>
    </border>
    <border diagonalUp="false" diagonalDown="false">
      <left style="thin">
        <color rgb="FF339966"/>
      </left>
      <right style="thin">
        <color rgb="FF339966"/>
      </right>
      <top/>
      <bottom style="dashed"/>
      <diagonal/>
    </border>
    <border diagonalUp="false" diagonalDown="false">
      <left style="thin">
        <color rgb="FF339966"/>
      </left>
      <right style="medium">
        <color rgb="FF339966"/>
      </right>
      <top/>
      <bottom style="dashed"/>
      <diagonal/>
    </border>
    <border diagonalUp="false" diagonalDown="false">
      <left/>
      <right style="thin">
        <color rgb="FF339966"/>
      </right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>
        <color rgb="FF339966"/>
      </left>
      <right/>
      <top style="dashed"/>
      <bottom/>
      <diagonal/>
    </border>
    <border diagonalUp="false" diagonalDown="false">
      <left style="medium">
        <color rgb="FF339966"/>
      </left>
      <right style="thin">
        <color rgb="FF339966"/>
      </right>
      <top style="dashed"/>
      <bottom/>
      <diagonal/>
    </border>
    <border diagonalUp="false" diagonalDown="false">
      <left style="thin">
        <color rgb="FF339966"/>
      </left>
      <right style="thin">
        <color rgb="FF339966"/>
      </right>
      <top style="dashed"/>
      <bottom/>
      <diagonal/>
    </border>
    <border diagonalUp="false" diagonalDown="false">
      <left style="thin">
        <color rgb="FF339966"/>
      </left>
      <right style="medium">
        <color rgb="FF339966"/>
      </right>
      <top style="dashed"/>
      <bottom/>
      <diagonal/>
    </border>
    <border diagonalUp="false" diagonalDown="false">
      <left/>
      <right style="thin">
        <color rgb="FF339966"/>
      </right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 style="dashed"/>
      <bottom style="dashed">
        <color rgb="FF339966"/>
      </bottom>
      <diagonal/>
    </border>
    <border diagonalUp="false" diagonalDown="false">
      <left style="medium">
        <color rgb="FF339966"/>
      </left>
      <right/>
      <top style="dashed"/>
      <bottom style="dashed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dashed"/>
      <bottom style="dashed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dashed"/>
      <bottom style="dashed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dashed"/>
      <bottom style="dashed">
        <color rgb="FF339966"/>
      </bottom>
      <diagonal/>
    </border>
    <border diagonalUp="false" diagonalDown="false">
      <left/>
      <right style="thin">
        <color rgb="FF339966"/>
      </right>
      <top style="dashed"/>
      <bottom style="dashed">
        <color rgb="FF339966"/>
      </bottom>
      <diagonal/>
    </border>
    <border diagonalUp="false" diagonalDown="false">
      <left/>
      <right/>
      <top style="dashed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/>
      <top style="dashed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/>
      <right style="thin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/>
      <right/>
      <top style="dashed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/>
      <top style="dashed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dashed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dashed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dashed">
        <color rgb="FF339966"/>
      </top>
      <bottom style="medium">
        <color rgb="FF339966"/>
      </bottom>
      <diagonal/>
    </border>
    <border diagonalUp="false" diagonalDown="false">
      <left/>
      <right style="thin">
        <color rgb="FF339966"/>
      </right>
      <top style="dashed">
        <color rgb="FF339966"/>
      </top>
      <bottom style="medium">
        <color rgb="FF339966"/>
      </bottom>
      <diagonal/>
    </border>
    <border diagonalUp="false" diagonalDown="false">
      <left/>
      <right/>
      <top/>
      <bottom style="double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/>
      <bottom style="double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/>
      <bottom style="double">
        <color rgb="FF339966"/>
      </bottom>
      <diagonal/>
    </border>
    <border diagonalUp="false" diagonalDown="false">
      <left/>
      <right style="thin">
        <color rgb="FF339966"/>
      </right>
      <top/>
      <bottom style="double">
        <color rgb="FF3399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9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9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5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E0B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60" spc="-1" strike="noStrike">
                <a:solidFill>
                  <a:srgbClr val="000000"/>
                </a:solidFill>
                <a:latin typeface="Calibri"/>
              </a:defRPr>
            </a:pPr>
            <a:r>
              <a:rPr b="0" sz="960" spc="-1" strike="noStrike">
                <a:solidFill>
                  <a:srgbClr val="000000"/>
                </a:solidFill>
                <a:latin typeface="Calibri"/>
              </a:rPr>
              <a:t>TOTAL POSTULANTES POR ESPECIALIDAD</a:t>
            </a:r>
          </a:p>
        </c:rich>
      </c:tx>
      <c:layout>
        <c:manualLayout>
          <c:xMode val="edge"/>
          <c:yMode val="edge"/>
          <c:x val="0.313154831199069"/>
          <c:y val="0.04159797083069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2980209545984"/>
          <c:y val="0.112745719720989"/>
          <c:w val="0.965749647693156"/>
          <c:h val="0.8872542802790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ostXColegio 19-I'!$R$7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stXColegio 19-I'!$Q$8:$Q$19</c:f>
              <c:strCache>
                <c:ptCount val="12"/>
                <c:pt idx="0">
                  <c:v>AGRONOMÍA</c:v>
                </c:pt>
                <c:pt idx="1">
                  <c:v>BIOLOGÍA</c:v>
                </c:pt>
                <c:pt idx="2">
                  <c:v>INGENIERÍA AMBIENTAL</c:v>
                </c:pt>
                <c:pt idx="3">
                  <c:v>METEOROLOGÍA</c:v>
                </c:pt>
                <c:pt idx="4">
                  <c:v>ING. FORESTAL</c:v>
                </c:pt>
                <c:pt idx="5">
                  <c:v>ECONOMÍA</c:v>
                </c:pt>
                <c:pt idx="6">
                  <c:v>ESTAD. INFORMÁTICA</c:v>
                </c:pt>
                <c:pt idx="7">
                  <c:v>ING. GESTIÓN EMPRESARIAL</c:v>
                </c:pt>
                <c:pt idx="8">
                  <c:v>ING. AGRÍCOLA</c:v>
                </c:pt>
                <c:pt idx="9">
                  <c:v>ZOOTECNIA</c:v>
                </c:pt>
                <c:pt idx="10">
                  <c:v>PESQUERÍA</c:v>
                </c:pt>
                <c:pt idx="11">
                  <c:v>INDUSTRIAS ALIMENTARIAS</c:v>
                </c:pt>
              </c:strCache>
            </c:strRef>
          </c:cat>
          <c:val>
            <c:numRef>
              <c:f>'PostXColegio 19-I'!$R$8:$R$19</c:f>
              <c:numCache>
                <c:formatCode>General</c:formatCode>
                <c:ptCount val="12"/>
                <c:pt idx="0">
                  <c:v>394</c:v>
                </c:pt>
                <c:pt idx="1">
                  <c:v>298</c:v>
                </c:pt>
                <c:pt idx="2">
                  <c:v>1012</c:v>
                </c:pt>
                <c:pt idx="3">
                  <c:v>48</c:v>
                </c:pt>
                <c:pt idx="4">
                  <c:v>203</c:v>
                </c:pt>
                <c:pt idx="5">
                  <c:v>162</c:v>
                </c:pt>
                <c:pt idx="6">
                  <c:v>46</c:v>
                </c:pt>
                <c:pt idx="7">
                  <c:v>337</c:v>
                </c:pt>
                <c:pt idx="8">
                  <c:v>95</c:v>
                </c:pt>
                <c:pt idx="9">
                  <c:v>178</c:v>
                </c:pt>
                <c:pt idx="10">
                  <c:v>32</c:v>
                </c:pt>
                <c:pt idx="11">
                  <c:v>331</c:v>
                </c:pt>
              </c:numCache>
            </c:numRef>
          </c:val>
        </c:ser>
        <c:gapWidth val="219"/>
        <c:overlap val="-27"/>
        <c:axId val="62781129"/>
        <c:axId val="45258341"/>
      </c:barChart>
      <c:catAx>
        <c:axId val="627811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258341"/>
        <c:crossesAt val="0"/>
        <c:auto val="1"/>
        <c:lblAlgn val="ctr"/>
        <c:lblOffset val="100"/>
        <c:noMultiLvlLbl val="0"/>
      </c:catAx>
      <c:valAx>
        <c:axId val="4525834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781129"/>
        <c:crossesAt val="1"/>
        <c:crossBetween val="midCat"/>
      </c:valAx>
      <c:spPr>
        <a:solidFill>
          <a:srgbClr val="e2f0d9"/>
        </a:solidFill>
        <a:ln w="0">
          <a:noFill/>
        </a:ln>
      </c:spPr>
    </c:plotArea>
    <c:plotVisOnly val="1"/>
    <c:dispBlanksAs val="gap"/>
  </c:chart>
  <c:spPr>
    <a:solidFill>
      <a:srgbClr val="c5e0b4"/>
    </a:solidFill>
    <a:ln w="0">
      <a:solidFill>
        <a:srgbClr val="339966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60" spc="-1" strike="noStrike">
                <a:solidFill>
                  <a:srgbClr val="000000"/>
                </a:solidFill>
                <a:latin typeface="Calibri"/>
              </a:defRPr>
            </a:pPr>
            <a:r>
              <a:rPr b="0" sz="960" spc="-1" strike="noStrike">
                <a:solidFill>
                  <a:srgbClr val="000000"/>
                </a:solidFill>
                <a:latin typeface="Calibri"/>
              </a:rPr>
              <a:t>POSTULANTES POR ESPECIALIDAD Y GENERO</a:t>
            </a:r>
          </a:p>
        </c:rich>
      </c:tx>
      <c:layout>
        <c:manualLayout>
          <c:xMode val="edge"/>
          <c:yMode val="edge"/>
          <c:x val="0.297191697191697"/>
          <c:y val="0.0407781518892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53235653235653"/>
          <c:y val="0.0884150143409402"/>
          <c:w val="0.973076923076923"/>
          <c:h val="0.911584985659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ostXColegio 19-I'!$S$7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stXColegio 19-I'!$Q$8:$Q$19</c:f>
              <c:strCache>
                <c:ptCount val="12"/>
                <c:pt idx="0">
                  <c:v>AGRONOMÍA</c:v>
                </c:pt>
                <c:pt idx="1">
                  <c:v>BIOLOGÍA</c:v>
                </c:pt>
                <c:pt idx="2">
                  <c:v>INGENIERÍA AMBIENTAL</c:v>
                </c:pt>
                <c:pt idx="3">
                  <c:v>METEOROLOGÍA</c:v>
                </c:pt>
                <c:pt idx="4">
                  <c:v>ING. FORESTAL</c:v>
                </c:pt>
                <c:pt idx="5">
                  <c:v>ECONOMÍA</c:v>
                </c:pt>
                <c:pt idx="6">
                  <c:v>ESTAD. INFORMÁTICA</c:v>
                </c:pt>
                <c:pt idx="7">
                  <c:v>ING. GESTIÓN EMPRESARIAL</c:v>
                </c:pt>
                <c:pt idx="8">
                  <c:v>ING. AGRÍCOLA</c:v>
                </c:pt>
                <c:pt idx="9">
                  <c:v>ZOOTECNIA</c:v>
                </c:pt>
                <c:pt idx="10">
                  <c:v>PESQUERÍA</c:v>
                </c:pt>
                <c:pt idx="11">
                  <c:v>INDUSTRIAS ALIMENTARIAS</c:v>
                </c:pt>
              </c:strCache>
            </c:strRef>
          </c:cat>
          <c:val>
            <c:numRef>
              <c:f>'PostXColegio 19-I'!$S$8:$S$19</c:f>
              <c:numCache>
                <c:formatCode>General</c:formatCode>
                <c:ptCount val="12"/>
                <c:pt idx="0">
                  <c:v>199</c:v>
                </c:pt>
                <c:pt idx="1">
                  <c:v>152</c:v>
                </c:pt>
                <c:pt idx="2">
                  <c:v>563</c:v>
                </c:pt>
                <c:pt idx="3">
                  <c:v>20</c:v>
                </c:pt>
                <c:pt idx="4">
                  <c:v>109</c:v>
                </c:pt>
                <c:pt idx="5">
                  <c:v>64</c:v>
                </c:pt>
                <c:pt idx="6">
                  <c:v>11</c:v>
                </c:pt>
                <c:pt idx="7">
                  <c:v>173</c:v>
                </c:pt>
                <c:pt idx="8">
                  <c:v>36</c:v>
                </c:pt>
                <c:pt idx="9">
                  <c:v>85</c:v>
                </c:pt>
                <c:pt idx="10">
                  <c:v>15</c:v>
                </c:pt>
                <c:pt idx="11">
                  <c:v>219</c:v>
                </c:pt>
              </c:numCache>
            </c:numRef>
          </c:val>
        </c:ser>
        <c:ser>
          <c:idx val="1"/>
          <c:order val="1"/>
          <c:tx>
            <c:strRef>
              <c:f>'PostXColegio 19-I'!$T$7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stXColegio 19-I'!$Q$8:$Q$19</c:f>
              <c:strCache>
                <c:ptCount val="12"/>
                <c:pt idx="0">
                  <c:v>AGRONOMÍA</c:v>
                </c:pt>
                <c:pt idx="1">
                  <c:v>BIOLOGÍA</c:v>
                </c:pt>
                <c:pt idx="2">
                  <c:v>INGENIERÍA AMBIENTAL</c:v>
                </c:pt>
                <c:pt idx="3">
                  <c:v>METEOROLOGÍA</c:v>
                </c:pt>
                <c:pt idx="4">
                  <c:v>ING. FORESTAL</c:v>
                </c:pt>
                <c:pt idx="5">
                  <c:v>ECONOMÍA</c:v>
                </c:pt>
                <c:pt idx="6">
                  <c:v>ESTAD. INFORMÁTICA</c:v>
                </c:pt>
                <c:pt idx="7">
                  <c:v>ING. GESTIÓN EMPRESARIAL</c:v>
                </c:pt>
                <c:pt idx="8">
                  <c:v>ING. AGRÍCOLA</c:v>
                </c:pt>
                <c:pt idx="9">
                  <c:v>ZOOTECNIA</c:v>
                </c:pt>
                <c:pt idx="10">
                  <c:v>PESQUERÍA</c:v>
                </c:pt>
                <c:pt idx="11">
                  <c:v>INDUSTRIAS ALIMENTARIAS</c:v>
                </c:pt>
              </c:strCache>
            </c:strRef>
          </c:cat>
          <c:val>
            <c:numRef>
              <c:f>'PostXColegio 19-I'!$T$8:$T$19</c:f>
              <c:numCache>
                <c:formatCode>General</c:formatCode>
                <c:ptCount val="12"/>
                <c:pt idx="0">
                  <c:v>195</c:v>
                </c:pt>
                <c:pt idx="1">
                  <c:v>146</c:v>
                </c:pt>
                <c:pt idx="2">
                  <c:v>449</c:v>
                </c:pt>
                <c:pt idx="3">
                  <c:v>28</c:v>
                </c:pt>
                <c:pt idx="4">
                  <c:v>94</c:v>
                </c:pt>
                <c:pt idx="5">
                  <c:v>98</c:v>
                </c:pt>
                <c:pt idx="6">
                  <c:v>35</c:v>
                </c:pt>
                <c:pt idx="7">
                  <c:v>164</c:v>
                </c:pt>
                <c:pt idx="8">
                  <c:v>59</c:v>
                </c:pt>
                <c:pt idx="9">
                  <c:v>93</c:v>
                </c:pt>
                <c:pt idx="10">
                  <c:v>17</c:v>
                </c:pt>
                <c:pt idx="11">
                  <c:v>112</c:v>
                </c:pt>
              </c:numCache>
            </c:numRef>
          </c:val>
        </c:ser>
        <c:gapWidth val="219"/>
        <c:overlap val="-27"/>
        <c:axId val="89966720"/>
        <c:axId val="52769870"/>
      </c:barChart>
      <c:catAx>
        <c:axId val="899667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769870"/>
        <c:crossesAt val="0"/>
        <c:auto val="1"/>
        <c:lblAlgn val="ctr"/>
        <c:lblOffset val="100"/>
        <c:noMultiLvlLbl val="0"/>
      </c:catAx>
      <c:valAx>
        <c:axId val="5276987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966720"/>
        <c:crossesAt val="1"/>
        <c:crossBetween val="midCat"/>
      </c:valAx>
      <c:spPr>
        <a:solidFill>
          <a:srgbClr val="e2f0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6324786324786"/>
          <c:y val="0.889138296545704"/>
          <c:w val="0.215384615384615"/>
          <c:h val="0.06160369123332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c5e0b4"/>
    </a:solidFill>
    <a:ln w="0">
      <a:solidFill>
        <a:srgbClr val="339966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Calibri"/>
              </a:defRPr>
            </a:pPr>
            <a:r>
              <a:rPr b="1" sz="960" spc="-1" strike="noStrike">
                <a:solidFill>
                  <a:srgbClr val="000000"/>
                </a:solidFill>
                <a:latin typeface="Calibri"/>
              </a:rPr>
              <a:t>TOTAL POR ESPECIALIDAD</a:t>
            </a:r>
          </a:p>
        </c:rich>
      </c:tx>
      <c:layout>
        <c:manualLayout>
          <c:xMode val="edge"/>
          <c:yMode val="edge"/>
          <c:x val="0.379421221864952"/>
          <c:y val="0.03634336677814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831011075384"/>
          <c:y val="0.0996655518394649"/>
          <c:w val="0.969096105752054"/>
          <c:h val="0.9003344481605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ostxColegio 19-II'!$Q$8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stxColegio 19-II'!$P$9:$P$20</c:f>
              <c:strCache>
                <c:ptCount val="12"/>
                <c:pt idx="0">
                  <c:v>AGRONOMÍA</c:v>
                </c:pt>
                <c:pt idx="1">
                  <c:v>BIOLOGÍA</c:v>
                </c:pt>
                <c:pt idx="2">
                  <c:v>INGENIERÍA AMBIENTAL</c:v>
                </c:pt>
                <c:pt idx="3">
                  <c:v>METEOROLOGÍA</c:v>
                </c:pt>
                <c:pt idx="4">
                  <c:v>ING. FORESTAL</c:v>
                </c:pt>
                <c:pt idx="5">
                  <c:v>ECONOMÍA</c:v>
                </c:pt>
                <c:pt idx="6">
                  <c:v>ESTAD. INFORMÁTICA</c:v>
                </c:pt>
                <c:pt idx="7">
                  <c:v>ING. GESTIÓN EMPRESARIAL</c:v>
                </c:pt>
                <c:pt idx="8">
                  <c:v>ING. AGRÍCOLA</c:v>
                </c:pt>
                <c:pt idx="9">
                  <c:v>ZOOTECNIA</c:v>
                </c:pt>
                <c:pt idx="10">
                  <c:v>PESQUERÍA</c:v>
                </c:pt>
                <c:pt idx="11">
                  <c:v>INDUSTRIAS ALIMENTARIAS</c:v>
                </c:pt>
              </c:strCache>
            </c:strRef>
          </c:cat>
          <c:val>
            <c:numRef>
              <c:f>'PostxColegio 19-II'!$Q$9:$Q$20</c:f>
              <c:numCache>
                <c:formatCode>General</c:formatCode>
                <c:ptCount val="12"/>
                <c:pt idx="0">
                  <c:v>480</c:v>
                </c:pt>
                <c:pt idx="1">
                  <c:v>271</c:v>
                </c:pt>
                <c:pt idx="2">
                  <c:v>900</c:v>
                </c:pt>
                <c:pt idx="3">
                  <c:v>64</c:v>
                </c:pt>
                <c:pt idx="4">
                  <c:v>165</c:v>
                </c:pt>
                <c:pt idx="5">
                  <c:v>160</c:v>
                </c:pt>
                <c:pt idx="6">
                  <c:v>57</c:v>
                </c:pt>
                <c:pt idx="7">
                  <c:v>315</c:v>
                </c:pt>
                <c:pt idx="8">
                  <c:v>98</c:v>
                </c:pt>
                <c:pt idx="9">
                  <c:v>213</c:v>
                </c:pt>
                <c:pt idx="10">
                  <c:v>56</c:v>
                </c:pt>
                <c:pt idx="11">
                  <c:v>341</c:v>
                </c:pt>
              </c:numCache>
            </c:numRef>
          </c:val>
        </c:ser>
        <c:gapWidth val="219"/>
        <c:overlap val="-27"/>
        <c:axId val="26140867"/>
        <c:axId val="97642761"/>
      </c:barChart>
      <c:catAx>
        <c:axId val="261408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642761"/>
        <c:crossesAt val="0"/>
        <c:auto val="1"/>
        <c:lblAlgn val="ctr"/>
        <c:lblOffset val="100"/>
        <c:noMultiLvlLbl val="0"/>
      </c:catAx>
      <c:valAx>
        <c:axId val="9764276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140867"/>
        <c:crossesAt val="1"/>
        <c:crossBetween val="midCat"/>
      </c:valAx>
      <c:spPr>
        <a:solidFill>
          <a:srgbClr val="e2f0d9"/>
        </a:solidFill>
        <a:ln w="0">
          <a:noFill/>
        </a:ln>
      </c:spPr>
    </c:plotArea>
    <c:plotVisOnly val="1"/>
    <c:dispBlanksAs val="gap"/>
  </c:chart>
  <c:spPr>
    <a:solidFill>
      <a:srgbClr val="c5e0b4"/>
    </a:solidFill>
    <a:ln w="0">
      <a:solidFill>
        <a:srgbClr val="339966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Calibri"/>
              </a:defRPr>
            </a:pPr>
            <a:r>
              <a:rPr b="1" sz="960" spc="-1" strike="noStrike">
                <a:solidFill>
                  <a:srgbClr val="000000"/>
                </a:solidFill>
                <a:latin typeface="Calibri"/>
              </a:rPr>
              <a:t>POSTULANTES POR ESPECIALIDAD Y GENERO</a:t>
            </a:r>
          </a:p>
        </c:rich>
      </c:tx>
      <c:layout>
        <c:manualLayout>
          <c:xMode val="edge"/>
          <c:yMode val="edge"/>
          <c:x val="0.299157470036787"/>
          <c:y val="0.03634336677814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96665480004747"/>
          <c:y val="0.106020066889632"/>
          <c:w val="0.977631422807642"/>
          <c:h val="0.8175027870680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ostxColegio 19-II'!$R$8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stxColegio 19-II'!$P$9:$P$20</c:f>
              <c:strCache>
                <c:ptCount val="12"/>
                <c:pt idx="0">
                  <c:v>AGRONOMÍA</c:v>
                </c:pt>
                <c:pt idx="1">
                  <c:v>BIOLOGÍA</c:v>
                </c:pt>
                <c:pt idx="2">
                  <c:v>INGENIERÍA AMBIENTAL</c:v>
                </c:pt>
                <c:pt idx="3">
                  <c:v>METEOROLOGÍA</c:v>
                </c:pt>
                <c:pt idx="4">
                  <c:v>ING. FORESTAL</c:v>
                </c:pt>
                <c:pt idx="5">
                  <c:v>ECONOMÍA</c:v>
                </c:pt>
                <c:pt idx="6">
                  <c:v>ESTAD. INFORMÁTICA</c:v>
                </c:pt>
                <c:pt idx="7">
                  <c:v>ING. GESTIÓN EMPRESARIAL</c:v>
                </c:pt>
                <c:pt idx="8">
                  <c:v>ING. AGRÍCOLA</c:v>
                </c:pt>
                <c:pt idx="9">
                  <c:v>ZOOTECNIA</c:v>
                </c:pt>
                <c:pt idx="10">
                  <c:v>PESQUERÍA</c:v>
                </c:pt>
                <c:pt idx="11">
                  <c:v>INDUSTRIAS ALIMENTARIAS</c:v>
                </c:pt>
              </c:strCache>
            </c:strRef>
          </c:cat>
          <c:val>
            <c:numRef>
              <c:f>'PostxColegio 19-II'!$R$9:$R$20</c:f>
              <c:numCache>
                <c:formatCode>General</c:formatCode>
                <c:ptCount val="12"/>
                <c:pt idx="0">
                  <c:v>240</c:v>
                </c:pt>
                <c:pt idx="1">
                  <c:v>162</c:v>
                </c:pt>
                <c:pt idx="2">
                  <c:v>497</c:v>
                </c:pt>
                <c:pt idx="3">
                  <c:v>26</c:v>
                </c:pt>
                <c:pt idx="4">
                  <c:v>98</c:v>
                </c:pt>
                <c:pt idx="5">
                  <c:v>63</c:v>
                </c:pt>
                <c:pt idx="6">
                  <c:v>18</c:v>
                </c:pt>
                <c:pt idx="7">
                  <c:v>167</c:v>
                </c:pt>
                <c:pt idx="8">
                  <c:v>37</c:v>
                </c:pt>
                <c:pt idx="9">
                  <c:v>102</c:v>
                </c:pt>
                <c:pt idx="10">
                  <c:v>29</c:v>
                </c:pt>
                <c:pt idx="11">
                  <c:v>222</c:v>
                </c:pt>
              </c:numCache>
            </c:numRef>
          </c:val>
        </c:ser>
        <c:ser>
          <c:idx val="1"/>
          <c:order val="1"/>
          <c:tx>
            <c:strRef>
              <c:f>'PostxColegio 19-II'!$S$8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stxColegio 19-II'!$P$9:$P$20</c:f>
              <c:strCache>
                <c:ptCount val="12"/>
                <c:pt idx="0">
                  <c:v>AGRONOMÍA</c:v>
                </c:pt>
                <c:pt idx="1">
                  <c:v>BIOLOGÍA</c:v>
                </c:pt>
                <c:pt idx="2">
                  <c:v>INGENIERÍA AMBIENTAL</c:v>
                </c:pt>
                <c:pt idx="3">
                  <c:v>METEOROLOGÍA</c:v>
                </c:pt>
                <c:pt idx="4">
                  <c:v>ING. FORESTAL</c:v>
                </c:pt>
                <c:pt idx="5">
                  <c:v>ECONOMÍA</c:v>
                </c:pt>
                <c:pt idx="6">
                  <c:v>ESTAD. INFORMÁTICA</c:v>
                </c:pt>
                <c:pt idx="7">
                  <c:v>ING. GESTIÓN EMPRESARIAL</c:v>
                </c:pt>
                <c:pt idx="8">
                  <c:v>ING. AGRÍCOLA</c:v>
                </c:pt>
                <c:pt idx="9">
                  <c:v>ZOOTECNIA</c:v>
                </c:pt>
                <c:pt idx="10">
                  <c:v>PESQUERÍA</c:v>
                </c:pt>
                <c:pt idx="11">
                  <c:v>INDUSTRIAS ALIMENTARIAS</c:v>
                </c:pt>
              </c:strCache>
            </c:strRef>
          </c:cat>
          <c:val>
            <c:numRef>
              <c:f>'PostxColegio 19-II'!$S$9:$S$20</c:f>
              <c:numCache>
                <c:formatCode>General</c:formatCode>
                <c:ptCount val="12"/>
                <c:pt idx="0">
                  <c:v>240</c:v>
                </c:pt>
                <c:pt idx="1">
                  <c:v>109</c:v>
                </c:pt>
                <c:pt idx="2">
                  <c:v>403</c:v>
                </c:pt>
                <c:pt idx="3">
                  <c:v>38</c:v>
                </c:pt>
                <c:pt idx="4">
                  <c:v>67</c:v>
                </c:pt>
                <c:pt idx="5">
                  <c:v>97</c:v>
                </c:pt>
                <c:pt idx="6">
                  <c:v>39</c:v>
                </c:pt>
                <c:pt idx="7">
                  <c:v>148</c:v>
                </c:pt>
                <c:pt idx="8">
                  <c:v>61</c:v>
                </c:pt>
                <c:pt idx="9">
                  <c:v>111</c:v>
                </c:pt>
                <c:pt idx="10">
                  <c:v>27</c:v>
                </c:pt>
                <c:pt idx="11">
                  <c:v>119</c:v>
                </c:pt>
              </c:numCache>
            </c:numRef>
          </c:val>
        </c:ser>
        <c:gapWidth val="219"/>
        <c:overlap val="-27"/>
        <c:axId val="31488592"/>
        <c:axId val="89021898"/>
      </c:barChart>
      <c:catAx>
        <c:axId val="314885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021898"/>
        <c:crossesAt val="0"/>
        <c:auto val="1"/>
        <c:lblAlgn val="ctr"/>
        <c:lblOffset val="100"/>
        <c:noMultiLvlLbl val="0"/>
      </c:catAx>
      <c:valAx>
        <c:axId val="8902189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488592"/>
        <c:crossesAt val="1"/>
        <c:crossBetween val="midCat"/>
      </c:valAx>
      <c:spPr>
        <a:solidFill>
          <a:srgbClr val="e2f0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5724457102172"/>
          <c:y val="0.900334448160535"/>
          <c:w val="0.211403821051382"/>
          <c:h val="0.05507246376811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c5e0b4"/>
    </a:solidFill>
    <a:ln w="0">
      <a:solidFill>
        <a:srgbClr val="339966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Calibri"/>
              </a:defRPr>
            </a:pPr>
            <a:r>
              <a:rPr b="1" sz="960" spc="-1" strike="noStrike">
                <a:solidFill>
                  <a:srgbClr val="000000"/>
                </a:solidFill>
                <a:latin typeface="Calibri"/>
              </a:rPr>
              <a:t>TOTAL</a:t>
            </a:r>
          </a:p>
        </c:rich>
      </c:tx>
      <c:layout>
        <c:manualLayout>
          <c:xMode val="edge"/>
          <c:yMode val="edge"/>
          <c:x val="0.472483490094056"/>
          <c:y val="0.03303272874658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579547728637"/>
          <c:y val="0.0965650015199108"/>
          <c:w val="0.971883129877927"/>
          <c:h val="0.834431046711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tal Post 2019'!$N$7</c:f>
              <c:strCache>
                <c:ptCount val="1"/>
                <c:pt idx="0">
                  <c:v>2019-I</c:v>
                </c:pt>
              </c:strCache>
            </c:strRef>
          </c:tx>
          <c:spPr>
            <a:solidFill>
              <a:srgbClr val="2f559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Post 2019'!$M$8:$M$19</c:f>
              <c:strCache>
                <c:ptCount val="12"/>
                <c:pt idx="0">
                  <c:v>AGRONOMÍA</c:v>
                </c:pt>
                <c:pt idx="1">
                  <c:v>BIOLOGÍA</c:v>
                </c:pt>
                <c:pt idx="2">
                  <c:v>INGENIERÍA AMBIENTAL</c:v>
                </c:pt>
                <c:pt idx="3">
                  <c:v>METEOROLOGÍA</c:v>
                </c:pt>
                <c:pt idx="4">
                  <c:v>ING. FORESTAL</c:v>
                </c:pt>
                <c:pt idx="5">
                  <c:v>ECONOMÍA</c:v>
                </c:pt>
                <c:pt idx="6">
                  <c:v>ESTAD. INFORMÁTICA</c:v>
                </c:pt>
                <c:pt idx="7">
                  <c:v>ING. GESTIÓN EMPRESARIAL</c:v>
                </c:pt>
                <c:pt idx="8">
                  <c:v>ING. AGRÍCOLA</c:v>
                </c:pt>
                <c:pt idx="9">
                  <c:v>ZOOTECNIA</c:v>
                </c:pt>
                <c:pt idx="10">
                  <c:v>PESQUERÍA</c:v>
                </c:pt>
                <c:pt idx="11">
                  <c:v>INDUSTRIAS ALIMENTARIAS</c:v>
                </c:pt>
              </c:strCache>
            </c:strRef>
          </c:cat>
          <c:val>
            <c:numRef>
              <c:f>'Total Post 2019'!$N$8:$N$19</c:f>
              <c:numCache>
                <c:formatCode>General</c:formatCode>
                <c:ptCount val="12"/>
                <c:pt idx="0">
                  <c:v>402</c:v>
                </c:pt>
                <c:pt idx="1">
                  <c:v>304</c:v>
                </c:pt>
                <c:pt idx="2">
                  <c:v>1024</c:v>
                </c:pt>
                <c:pt idx="3">
                  <c:v>49</c:v>
                </c:pt>
                <c:pt idx="4">
                  <c:v>206</c:v>
                </c:pt>
                <c:pt idx="5">
                  <c:v>162</c:v>
                </c:pt>
                <c:pt idx="6">
                  <c:v>47</c:v>
                </c:pt>
                <c:pt idx="7">
                  <c:v>340</c:v>
                </c:pt>
                <c:pt idx="8">
                  <c:v>96</c:v>
                </c:pt>
                <c:pt idx="9">
                  <c:v>181</c:v>
                </c:pt>
                <c:pt idx="10">
                  <c:v>33</c:v>
                </c:pt>
                <c:pt idx="11">
                  <c:v>335</c:v>
                </c:pt>
              </c:numCache>
            </c:numRef>
          </c:val>
        </c:ser>
        <c:ser>
          <c:idx val="1"/>
          <c:order val="1"/>
          <c:tx>
            <c:strRef>
              <c:f>'Total Post 2019'!$O$7</c:f>
              <c:strCache>
                <c:ptCount val="1"/>
                <c:pt idx="0">
                  <c:v>2019-II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Post 2019'!$M$8:$M$19</c:f>
              <c:strCache>
                <c:ptCount val="12"/>
                <c:pt idx="0">
                  <c:v>AGRONOMÍA</c:v>
                </c:pt>
                <c:pt idx="1">
                  <c:v>BIOLOGÍA</c:v>
                </c:pt>
                <c:pt idx="2">
                  <c:v>INGENIERÍA AMBIENTAL</c:v>
                </c:pt>
                <c:pt idx="3">
                  <c:v>METEOROLOGÍA</c:v>
                </c:pt>
                <c:pt idx="4">
                  <c:v>ING. FORESTAL</c:v>
                </c:pt>
                <c:pt idx="5">
                  <c:v>ECONOMÍA</c:v>
                </c:pt>
                <c:pt idx="6">
                  <c:v>ESTAD. INFORMÁTICA</c:v>
                </c:pt>
                <c:pt idx="7">
                  <c:v>ING. GESTIÓN EMPRESARIAL</c:v>
                </c:pt>
                <c:pt idx="8">
                  <c:v>ING. AGRÍCOLA</c:v>
                </c:pt>
                <c:pt idx="9">
                  <c:v>ZOOTECNIA</c:v>
                </c:pt>
                <c:pt idx="10">
                  <c:v>PESQUERÍA</c:v>
                </c:pt>
                <c:pt idx="11">
                  <c:v>INDUSTRIAS ALIMENTARIAS</c:v>
                </c:pt>
              </c:strCache>
            </c:strRef>
          </c:cat>
          <c:val>
            <c:numRef>
              <c:f>'Total Post 2019'!$O$8:$O$19</c:f>
              <c:numCache>
                <c:formatCode>General</c:formatCode>
                <c:ptCount val="12"/>
                <c:pt idx="0">
                  <c:v>482</c:v>
                </c:pt>
                <c:pt idx="1">
                  <c:v>273</c:v>
                </c:pt>
                <c:pt idx="2">
                  <c:v>907</c:v>
                </c:pt>
                <c:pt idx="3">
                  <c:v>65</c:v>
                </c:pt>
                <c:pt idx="4">
                  <c:v>165</c:v>
                </c:pt>
                <c:pt idx="5">
                  <c:v>163</c:v>
                </c:pt>
                <c:pt idx="6">
                  <c:v>59</c:v>
                </c:pt>
                <c:pt idx="7">
                  <c:v>320</c:v>
                </c:pt>
                <c:pt idx="8">
                  <c:v>101</c:v>
                </c:pt>
                <c:pt idx="9">
                  <c:v>214</c:v>
                </c:pt>
                <c:pt idx="10">
                  <c:v>56</c:v>
                </c:pt>
                <c:pt idx="11">
                  <c:v>347</c:v>
                </c:pt>
              </c:numCache>
            </c:numRef>
          </c:val>
        </c:ser>
        <c:gapWidth val="219"/>
        <c:overlap val="-27"/>
        <c:axId val="64825089"/>
        <c:axId val="9554500"/>
      </c:barChart>
      <c:catAx>
        <c:axId val="648250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54500"/>
        <c:crossesAt val="0"/>
        <c:auto val="1"/>
        <c:lblAlgn val="ctr"/>
        <c:lblOffset val="100"/>
        <c:noMultiLvlLbl val="0"/>
      </c:catAx>
      <c:valAx>
        <c:axId val="955450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825089"/>
        <c:crossesAt val="1"/>
        <c:crossBetween val="midCat"/>
      </c:valAx>
      <c:spPr>
        <a:solidFill>
          <a:srgbClr val="e2f0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31258755253152"/>
          <c:y val="0.91012260614044"/>
          <c:w val="0.128827296377827"/>
          <c:h val="0.05005573006383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c5e0b4"/>
    </a:solidFill>
    <a:ln w="0">
      <a:solidFill>
        <a:srgbClr val="339966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23</xdr:row>
      <xdr:rowOff>9720</xdr:rowOff>
    </xdr:from>
    <xdr:to>
      <xdr:col>9</xdr:col>
      <xdr:colOff>573480</xdr:colOff>
      <xdr:row>37</xdr:row>
      <xdr:rowOff>181080</xdr:rowOff>
    </xdr:to>
    <xdr:graphicFrame>
      <xdr:nvGraphicFramePr>
        <xdr:cNvPr id="0" name="Gráfico 1"/>
        <xdr:cNvGraphicFramePr/>
      </xdr:nvGraphicFramePr>
      <xdr:xfrm>
        <a:off x="1802160" y="6496200"/>
        <a:ext cx="587520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440</xdr:colOff>
      <xdr:row>39</xdr:row>
      <xdr:rowOff>85680</xdr:rowOff>
    </xdr:from>
    <xdr:to>
      <xdr:col>9</xdr:col>
      <xdr:colOff>583560</xdr:colOff>
      <xdr:row>54</xdr:row>
      <xdr:rowOff>114840</xdr:rowOff>
    </xdr:to>
    <xdr:graphicFrame>
      <xdr:nvGraphicFramePr>
        <xdr:cNvPr id="1" name="Gráfico 2"/>
        <xdr:cNvGraphicFramePr/>
      </xdr:nvGraphicFramePr>
      <xdr:xfrm>
        <a:off x="1791000" y="9620280"/>
        <a:ext cx="5896440" cy="28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0120</xdr:colOff>
      <xdr:row>23</xdr:row>
      <xdr:rowOff>0</xdr:rowOff>
    </xdr:from>
    <xdr:to>
      <xdr:col>9</xdr:col>
      <xdr:colOff>412920</xdr:colOff>
      <xdr:row>39</xdr:row>
      <xdr:rowOff>180720</xdr:rowOff>
    </xdr:to>
    <xdr:graphicFrame>
      <xdr:nvGraphicFramePr>
        <xdr:cNvPr id="2" name="Gráfico 1"/>
        <xdr:cNvGraphicFramePr/>
      </xdr:nvGraphicFramePr>
      <xdr:xfrm>
        <a:off x="1410120" y="5629320"/>
        <a:ext cx="604548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18760</xdr:colOff>
      <xdr:row>40</xdr:row>
      <xdr:rowOff>152280</xdr:rowOff>
    </xdr:from>
    <xdr:to>
      <xdr:col>9</xdr:col>
      <xdr:colOff>443160</xdr:colOff>
      <xdr:row>57</xdr:row>
      <xdr:rowOff>142560</xdr:rowOff>
    </xdr:to>
    <xdr:graphicFrame>
      <xdr:nvGraphicFramePr>
        <xdr:cNvPr id="3" name="Gráfico 2"/>
        <xdr:cNvGraphicFramePr/>
      </xdr:nvGraphicFramePr>
      <xdr:xfrm>
        <a:off x="1418760" y="9020160"/>
        <a:ext cx="606708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1520</xdr:colOff>
      <xdr:row>24</xdr:row>
      <xdr:rowOff>19440</xdr:rowOff>
    </xdr:from>
    <xdr:to>
      <xdr:col>8</xdr:col>
      <xdr:colOff>322920</xdr:colOff>
      <xdr:row>42</xdr:row>
      <xdr:rowOff>142920</xdr:rowOff>
    </xdr:to>
    <xdr:graphicFrame>
      <xdr:nvGraphicFramePr>
        <xdr:cNvPr id="4" name="Gráfico 1"/>
        <xdr:cNvGraphicFramePr/>
      </xdr:nvGraphicFramePr>
      <xdr:xfrm>
        <a:off x="371520" y="6334560"/>
        <a:ext cx="719532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aaa/Haydee/boletin%20estadistico/boletin%202019/final/actualizaciones%202019/2.-%20oferta%20y%20demand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acantes 19-I"/>
      <sheetName val="Vacantes 19-II"/>
      <sheetName val="VacxFac 19"/>
      <sheetName val="Postulantes 19-I"/>
      <sheetName val="Postulantes 19-II"/>
      <sheetName val="PostxLugar 19-I"/>
      <sheetName val="PostxLugar 19-II"/>
      <sheetName val="Postxedad 19-I"/>
      <sheetName val="PostxEdad 19-II"/>
      <sheetName val="PostXColegio 19-I"/>
      <sheetName val="PostxColegio 19-II"/>
      <sheetName val="Total Post 2019"/>
      <sheetName val="IngresxModal 19-I"/>
      <sheetName val="IngresxModal 19-II"/>
      <sheetName val="IngresxColegio 19-I"/>
      <sheetName val="IngresxColegio 19 -II"/>
      <sheetName val="IngresxLugar 19-I"/>
      <sheetName val="IngresxLugar 19-II"/>
      <sheetName val="IngresxEdad 19-I"/>
      <sheetName val="IngresxEdad 19-II"/>
    </sheetNames>
    <sheetDataSet>
      <sheetData sheetId="0"/>
      <sheetData sheetId="1"/>
      <sheetData sheetId="2"/>
      <sheetData sheetId="3">
        <row r="10">
          <cell r="AV10">
            <v>201</v>
          </cell>
          <cell r="AW10">
            <v>201</v>
          </cell>
        </row>
        <row r="11">
          <cell r="AV11">
            <v>158</v>
          </cell>
          <cell r="AW11">
            <v>146</v>
          </cell>
        </row>
        <row r="12">
          <cell r="AV12">
            <v>572</v>
          </cell>
          <cell r="AW12">
            <v>452</v>
          </cell>
        </row>
        <row r="13">
          <cell r="AV13">
            <v>21</v>
          </cell>
          <cell r="AW13">
            <v>28</v>
          </cell>
        </row>
        <row r="14">
          <cell r="AV14">
            <v>110</v>
          </cell>
          <cell r="AW14">
            <v>96</v>
          </cell>
        </row>
        <row r="15">
          <cell r="AV15">
            <v>64</v>
          </cell>
          <cell r="AW15">
            <v>98</v>
          </cell>
        </row>
        <row r="16">
          <cell r="AV16">
            <v>11</v>
          </cell>
          <cell r="AW16">
            <v>36</v>
          </cell>
        </row>
        <row r="17">
          <cell r="AV17">
            <v>175</v>
          </cell>
          <cell r="AW17">
            <v>165</v>
          </cell>
        </row>
        <row r="18">
          <cell r="AV18">
            <v>36</v>
          </cell>
          <cell r="AW18">
            <v>60</v>
          </cell>
        </row>
        <row r="19">
          <cell r="AV19">
            <v>87</v>
          </cell>
          <cell r="AW19">
            <v>94</v>
          </cell>
        </row>
        <row r="20">
          <cell r="AV20">
            <v>15</v>
          </cell>
          <cell r="AW20">
            <v>18</v>
          </cell>
        </row>
        <row r="21">
          <cell r="AV21">
            <v>222</v>
          </cell>
          <cell r="AW21">
            <v>113</v>
          </cell>
        </row>
      </sheetData>
      <sheetData sheetId="4">
        <row r="8">
          <cell r="AV8">
            <v>240</v>
          </cell>
          <cell r="AW8">
            <v>242</v>
          </cell>
        </row>
        <row r="9">
          <cell r="AV9">
            <v>164</v>
          </cell>
          <cell r="AW9">
            <v>109</v>
          </cell>
        </row>
        <row r="10">
          <cell r="AV10">
            <v>502</v>
          </cell>
          <cell r="AW10">
            <v>405</v>
          </cell>
        </row>
        <row r="11">
          <cell r="AV11">
            <v>27</v>
          </cell>
          <cell r="AW11">
            <v>38</v>
          </cell>
        </row>
        <row r="12">
          <cell r="AV12">
            <v>98</v>
          </cell>
          <cell r="AW12">
            <v>67</v>
          </cell>
        </row>
        <row r="13">
          <cell r="AV13">
            <v>64</v>
          </cell>
          <cell r="AW13">
            <v>99</v>
          </cell>
        </row>
        <row r="14">
          <cell r="AV14">
            <v>18</v>
          </cell>
          <cell r="AW14">
            <v>41</v>
          </cell>
        </row>
        <row r="15">
          <cell r="AV15">
            <v>171</v>
          </cell>
          <cell r="AW15">
            <v>149</v>
          </cell>
        </row>
        <row r="16">
          <cell r="AV16">
            <v>38</v>
          </cell>
          <cell r="AW16">
            <v>63</v>
          </cell>
        </row>
        <row r="17">
          <cell r="AV17">
            <v>103</v>
          </cell>
          <cell r="AW17">
            <v>111</v>
          </cell>
        </row>
        <row r="18">
          <cell r="AV18">
            <v>29</v>
          </cell>
          <cell r="AW18">
            <v>27</v>
          </cell>
        </row>
        <row r="19">
          <cell r="AV19">
            <v>226</v>
          </cell>
          <cell r="AW19">
            <v>121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7"/>
  <sheetViews>
    <sheetView showFormulas="false" showGridLines="true" showRowColHeaders="true" showZeros="true" rightToLeft="false" tabSelected="false" showOutlineSymbols="true" defaultGridColor="true" view="pageBreakPreview" topLeftCell="B9" colorId="64" zoomScale="80" zoomScaleNormal="110" zoomScalePageLayoutView="80" workbookViewId="0">
      <selection pane="topLeft" activeCell="N40" activeCellId="0" sqref="N4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23.41"/>
    <col collapsed="false" customWidth="true" hidden="false" outlineLevel="0" max="8" min="3" style="1" width="7.28"/>
    <col collapsed="false" customWidth="true" hidden="false" outlineLevel="0" max="10" min="9" style="1" width="8.56"/>
    <col collapsed="false" customWidth="true" hidden="false" outlineLevel="0" max="12" min="11" style="1" width="9.99"/>
    <col collapsed="false" customWidth="false" hidden="false" outlineLevel="0" max="257" min="13" style="1" width="11.42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18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false" outlineLevel="0" collapsed="false"/>
    <row r="5" customFormat="false" ht="24.75" hidden="false" customHeight="true" outlineLevel="0" collapsed="false">
      <c r="A5" s="5" t="s">
        <v>2</v>
      </c>
      <c r="B5" s="6" t="s">
        <v>3</v>
      </c>
      <c r="C5" s="7" t="s">
        <v>4</v>
      </c>
      <c r="D5" s="7"/>
      <c r="E5" s="7"/>
      <c r="F5" s="8" t="s">
        <v>5</v>
      </c>
      <c r="G5" s="8"/>
      <c r="H5" s="8"/>
      <c r="I5" s="9" t="s">
        <v>6</v>
      </c>
      <c r="J5" s="9"/>
      <c r="K5" s="9"/>
      <c r="L5" s="9"/>
    </row>
    <row r="6" customFormat="false" ht="24.75" hidden="false" customHeight="true" outlineLevel="0" collapsed="false">
      <c r="A6" s="5"/>
      <c r="B6" s="6"/>
      <c r="C6" s="10" t="s">
        <v>7</v>
      </c>
      <c r="D6" s="10"/>
      <c r="E6" s="10"/>
      <c r="F6" s="11" t="s">
        <v>8</v>
      </c>
      <c r="G6" s="11"/>
      <c r="H6" s="11"/>
      <c r="I6" s="12" t="s">
        <v>9</v>
      </c>
      <c r="J6" s="13" t="s">
        <v>10</v>
      </c>
      <c r="K6" s="14" t="s">
        <v>11</v>
      </c>
      <c r="L6" s="15" t="s">
        <v>11</v>
      </c>
    </row>
    <row r="7" customFormat="false" ht="24.75" hidden="false" customHeight="true" outlineLevel="0" collapsed="false">
      <c r="A7" s="5"/>
      <c r="B7" s="6"/>
      <c r="C7" s="12" t="s">
        <v>9</v>
      </c>
      <c r="D7" s="16" t="s">
        <v>10</v>
      </c>
      <c r="E7" s="17" t="s">
        <v>12</v>
      </c>
      <c r="F7" s="13" t="s">
        <v>9</v>
      </c>
      <c r="G7" s="16" t="s">
        <v>10</v>
      </c>
      <c r="H7" s="18" t="s">
        <v>12</v>
      </c>
      <c r="I7" s="12"/>
      <c r="J7" s="13"/>
      <c r="K7" s="19" t="s">
        <v>13</v>
      </c>
      <c r="L7" s="20" t="s">
        <v>2</v>
      </c>
      <c r="R7" s="1" t="s">
        <v>11</v>
      </c>
      <c r="S7" s="1" t="s">
        <v>14</v>
      </c>
      <c r="T7" s="1" t="s">
        <v>15</v>
      </c>
    </row>
    <row r="8" customFormat="false" ht="24.75" hidden="false" customHeight="true" outlineLevel="0" collapsed="false">
      <c r="A8" s="21" t="s">
        <v>16</v>
      </c>
      <c r="B8" s="21" t="s">
        <v>16</v>
      </c>
      <c r="C8" s="22" t="n">
        <v>93</v>
      </c>
      <c r="D8" s="23" t="n">
        <v>94</v>
      </c>
      <c r="E8" s="24" t="n">
        <f aca="false">C8+D8</f>
        <v>187</v>
      </c>
      <c r="F8" s="25" t="n">
        <v>106</v>
      </c>
      <c r="G8" s="23" t="n">
        <v>101</v>
      </c>
      <c r="H8" s="26" t="n">
        <f aca="false">F8+G8</f>
        <v>207</v>
      </c>
      <c r="I8" s="27" t="n">
        <f aca="false">C8+F8</f>
        <v>199</v>
      </c>
      <c r="J8" s="28" t="n">
        <f aca="false">D8+G8</f>
        <v>195</v>
      </c>
      <c r="K8" s="28" t="n">
        <f aca="false">I8+J8</f>
        <v>394</v>
      </c>
      <c r="L8" s="26" t="n">
        <f aca="false">K8</f>
        <v>394</v>
      </c>
      <c r="Q8" s="29" t="s">
        <v>16</v>
      </c>
      <c r="R8" s="1" t="n">
        <f aca="false">K8</f>
        <v>394</v>
      </c>
      <c r="S8" s="1" t="n">
        <f aca="false">I8</f>
        <v>199</v>
      </c>
      <c r="T8" s="1" t="n">
        <f aca="false">J8</f>
        <v>195</v>
      </c>
    </row>
    <row r="9" customFormat="false" ht="24.75" hidden="false" customHeight="true" outlineLevel="0" collapsed="false">
      <c r="A9" s="30" t="s">
        <v>17</v>
      </c>
      <c r="B9" s="31" t="s">
        <v>18</v>
      </c>
      <c r="C9" s="32" t="n">
        <v>85</v>
      </c>
      <c r="D9" s="33" t="n">
        <v>94</v>
      </c>
      <c r="E9" s="34" t="n">
        <f aca="false">C9+D9</f>
        <v>179</v>
      </c>
      <c r="F9" s="35" t="n">
        <v>67</v>
      </c>
      <c r="G9" s="33" t="n">
        <v>52</v>
      </c>
      <c r="H9" s="36" t="n">
        <f aca="false">F9+G9</f>
        <v>119</v>
      </c>
      <c r="I9" s="37" t="n">
        <f aca="false">C9+F9</f>
        <v>152</v>
      </c>
      <c r="J9" s="38" t="n">
        <f aca="false">D9+G9</f>
        <v>146</v>
      </c>
      <c r="K9" s="38" t="n">
        <f aca="false">I9+J9</f>
        <v>298</v>
      </c>
      <c r="L9" s="36" t="n">
        <f aca="false">K9+K10+K11</f>
        <v>1358</v>
      </c>
      <c r="Q9" s="39" t="s">
        <v>18</v>
      </c>
      <c r="R9" s="1" t="n">
        <f aca="false">K9</f>
        <v>298</v>
      </c>
      <c r="S9" s="1" t="n">
        <f aca="false">I9</f>
        <v>152</v>
      </c>
      <c r="T9" s="1" t="n">
        <f aca="false">J9</f>
        <v>146</v>
      </c>
    </row>
    <row r="10" customFormat="false" ht="24.75" hidden="false" customHeight="true" outlineLevel="0" collapsed="false">
      <c r="A10" s="30"/>
      <c r="B10" s="31" t="s">
        <v>19</v>
      </c>
      <c r="C10" s="32" t="n">
        <v>290</v>
      </c>
      <c r="D10" s="33" t="n">
        <v>230</v>
      </c>
      <c r="E10" s="34" t="n">
        <f aca="false">C10+D10</f>
        <v>520</v>
      </c>
      <c r="F10" s="35" t="n">
        <v>273</v>
      </c>
      <c r="G10" s="33" t="n">
        <v>219</v>
      </c>
      <c r="H10" s="36" t="n">
        <f aca="false">F10+G10</f>
        <v>492</v>
      </c>
      <c r="I10" s="37" t="n">
        <f aca="false">C10+F10</f>
        <v>563</v>
      </c>
      <c r="J10" s="38" t="n">
        <f aca="false">D10+G10</f>
        <v>449</v>
      </c>
      <c r="K10" s="38" t="n">
        <f aca="false">I10+J10</f>
        <v>1012</v>
      </c>
      <c r="L10" s="36"/>
      <c r="Q10" s="39" t="s">
        <v>19</v>
      </c>
      <c r="R10" s="1" t="n">
        <f aca="false">K10</f>
        <v>1012</v>
      </c>
      <c r="S10" s="1" t="n">
        <f aca="false">I10</f>
        <v>563</v>
      </c>
      <c r="T10" s="1" t="n">
        <f aca="false">J10</f>
        <v>449</v>
      </c>
    </row>
    <row r="11" customFormat="false" ht="24.75" hidden="false" customHeight="true" outlineLevel="0" collapsed="false">
      <c r="A11" s="30"/>
      <c r="B11" s="31" t="s">
        <v>20</v>
      </c>
      <c r="C11" s="32" t="n">
        <v>11</v>
      </c>
      <c r="D11" s="33" t="n">
        <v>16</v>
      </c>
      <c r="E11" s="34" t="n">
        <f aca="false">C11+D11</f>
        <v>27</v>
      </c>
      <c r="F11" s="35" t="n">
        <v>9</v>
      </c>
      <c r="G11" s="33" t="n">
        <v>12</v>
      </c>
      <c r="H11" s="36" t="n">
        <f aca="false">F11+G11</f>
        <v>21</v>
      </c>
      <c r="I11" s="37" t="n">
        <f aca="false">C11+F11</f>
        <v>20</v>
      </c>
      <c r="J11" s="38" t="n">
        <f aca="false">D11+G11</f>
        <v>28</v>
      </c>
      <c r="K11" s="38" t="n">
        <f aca="false">I11+J11</f>
        <v>48</v>
      </c>
      <c r="L11" s="36"/>
      <c r="Q11" s="39" t="s">
        <v>20</v>
      </c>
      <c r="R11" s="1" t="n">
        <f aca="false">K11</f>
        <v>48</v>
      </c>
      <c r="S11" s="1" t="n">
        <f aca="false">I11</f>
        <v>20</v>
      </c>
      <c r="T11" s="1" t="n">
        <f aca="false">J11</f>
        <v>28</v>
      </c>
    </row>
    <row r="12" customFormat="false" ht="24.75" hidden="false" customHeight="true" outlineLevel="0" collapsed="false">
      <c r="A12" s="40" t="s">
        <v>21</v>
      </c>
      <c r="B12" s="41" t="s">
        <v>22</v>
      </c>
      <c r="C12" s="42" t="n">
        <v>69</v>
      </c>
      <c r="D12" s="43" t="n">
        <v>50</v>
      </c>
      <c r="E12" s="44" t="n">
        <f aca="false">C12+D12</f>
        <v>119</v>
      </c>
      <c r="F12" s="45" t="n">
        <v>40</v>
      </c>
      <c r="G12" s="43" t="n">
        <v>44</v>
      </c>
      <c r="H12" s="46" t="n">
        <f aca="false">F12+G12</f>
        <v>84</v>
      </c>
      <c r="I12" s="47" t="n">
        <f aca="false">C12+F12</f>
        <v>109</v>
      </c>
      <c r="J12" s="48" t="n">
        <f aca="false">D12+G12</f>
        <v>94</v>
      </c>
      <c r="K12" s="48" t="n">
        <f aca="false">I12+J12</f>
        <v>203</v>
      </c>
      <c r="L12" s="46" t="n">
        <f aca="false">K12</f>
        <v>203</v>
      </c>
      <c r="Q12" s="49" t="s">
        <v>22</v>
      </c>
      <c r="R12" s="1" t="n">
        <f aca="false">K12</f>
        <v>203</v>
      </c>
      <c r="S12" s="1" t="n">
        <f aca="false">I12</f>
        <v>109</v>
      </c>
      <c r="T12" s="1" t="n">
        <f aca="false">J12</f>
        <v>94</v>
      </c>
    </row>
    <row r="13" customFormat="false" ht="24.75" hidden="false" customHeight="true" outlineLevel="0" collapsed="false">
      <c r="A13" s="50" t="s">
        <v>23</v>
      </c>
      <c r="B13" s="31" t="s">
        <v>24</v>
      </c>
      <c r="C13" s="32" t="n">
        <v>36</v>
      </c>
      <c r="D13" s="33" t="n">
        <v>49</v>
      </c>
      <c r="E13" s="34" t="n">
        <f aca="false">C13+D13</f>
        <v>85</v>
      </c>
      <c r="F13" s="35" t="n">
        <v>28</v>
      </c>
      <c r="G13" s="33" t="n">
        <v>49</v>
      </c>
      <c r="H13" s="36" t="n">
        <f aca="false">F13+G13</f>
        <v>77</v>
      </c>
      <c r="I13" s="37" t="n">
        <f aca="false">C13+F13</f>
        <v>64</v>
      </c>
      <c r="J13" s="38" t="n">
        <f aca="false">D13+G13</f>
        <v>98</v>
      </c>
      <c r="K13" s="38" t="n">
        <f aca="false">I13+J13</f>
        <v>162</v>
      </c>
      <c r="L13" s="51" t="n">
        <f aca="false">K13+K14+K15</f>
        <v>545</v>
      </c>
      <c r="Q13" s="39" t="s">
        <v>24</v>
      </c>
      <c r="R13" s="1" t="n">
        <f aca="false">K13</f>
        <v>162</v>
      </c>
      <c r="S13" s="1" t="n">
        <f aca="false">I13</f>
        <v>64</v>
      </c>
      <c r="T13" s="1" t="n">
        <f aca="false">J13</f>
        <v>98</v>
      </c>
    </row>
    <row r="14" customFormat="false" ht="24.75" hidden="false" customHeight="true" outlineLevel="0" collapsed="false">
      <c r="A14" s="50"/>
      <c r="B14" s="31" t="s">
        <v>25</v>
      </c>
      <c r="C14" s="32" t="n">
        <v>5</v>
      </c>
      <c r="D14" s="33" t="n">
        <v>19</v>
      </c>
      <c r="E14" s="34" t="n">
        <f aca="false">C14+D14</f>
        <v>24</v>
      </c>
      <c r="F14" s="35" t="n">
        <v>6</v>
      </c>
      <c r="G14" s="33" t="n">
        <v>16</v>
      </c>
      <c r="H14" s="36" t="n">
        <f aca="false">F14+G14</f>
        <v>22</v>
      </c>
      <c r="I14" s="37" t="n">
        <f aca="false">C14+F14</f>
        <v>11</v>
      </c>
      <c r="J14" s="38" t="n">
        <f aca="false">D14+G14</f>
        <v>35</v>
      </c>
      <c r="K14" s="38" t="n">
        <f aca="false">I14+J14</f>
        <v>46</v>
      </c>
      <c r="L14" s="51"/>
      <c r="Q14" s="39" t="s">
        <v>25</v>
      </c>
      <c r="R14" s="1" t="n">
        <f aca="false">K14</f>
        <v>46</v>
      </c>
      <c r="S14" s="1" t="n">
        <f aca="false">I14</f>
        <v>11</v>
      </c>
      <c r="T14" s="1" t="n">
        <f aca="false">J14</f>
        <v>35</v>
      </c>
    </row>
    <row r="15" customFormat="false" ht="24.75" hidden="false" customHeight="true" outlineLevel="0" collapsed="false">
      <c r="A15" s="50"/>
      <c r="B15" s="52" t="s">
        <v>26</v>
      </c>
      <c r="C15" s="53" t="n">
        <v>104</v>
      </c>
      <c r="D15" s="54" t="n">
        <v>99</v>
      </c>
      <c r="E15" s="55" t="n">
        <f aca="false">C15+D15</f>
        <v>203</v>
      </c>
      <c r="F15" s="56" t="n">
        <v>69</v>
      </c>
      <c r="G15" s="54" t="n">
        <v>65</v>
      </c>
      <c r="H15" s="51" t="n">
        <f aca="false">F15+G15</f>
        <v>134</v>
      </c>
      <c r="I15" s="57" t="n">
        <f aca="false">C15+F15</f>
        <v>173</v>
      </c>
      <c r="J15" s="58" t="n">
        <f aca="false">D15+G15</f>
        <v>164</v>
      </c>
      <c r="K15" s="58" t="n">
        <f aca="false">I15+J15</f>
        <v>337</v>
      </c>
      <c r="L15" s="51"/>
      <c r="Q15" s="59" t="s">
        <v>26</v>
      </c>
      <c r="R15" s="1" t="n">
        <f aca="false">K15</f>
        <v>337</v>
      </c>
      <c r="S15" s="1" t="n">
        <f aca="false">I15</f>
        <v>173</v>
      </c>
      <c r="T15" s="1" t="n">
        <f aca="false">J15</f>
        <v>164</v>
      </c>
    </row>
    <row r="16" customFormat="false" ht="24.75" hidden="false" customHeight="true" outlineLevel="0" collapsed="false">
      <c r="A16" s="60" t="s">
        <v>27</v>
      </c>
      <c r="B16" s="60" t="s">
        <v>27</v>
      </c>
      <c r="C16" s="61" t="n">
        <v>22</v>
      </c>
      <c r="D16" s="62" t="n">
        <v>26</v>
      </c>
      <c r="E16" s="63" t="n">
        <f aca="false">C16+D16</f>
        <v>48</v>
      </c>
      <c r="F16" s="64" t="n">
        <v>14</v>
      </c>
      <c r="G16" s="62" t="n">
        <v>33</v>
      </c>
      <c r="H16" s="65" t="n">
        <f aca="false">F16+G16</f>
        <v>47</v>
      </c>
      <c r="I16" s="66" t="n">
        <f aca="false">C16+F16</f>
        <v>36</v>
      </c>
      <c r="J16" s="67" t="n">
        <f aca="false">D16+G16</f>
        <v>59</v>
      </c>
      <c r="K16" s="67" t="n">
        <f aca="false">I16+J16</f>
        <v>95</v>
      </c>
      <c r="L16" s="65" t="n">
        <f aca="false">K16</f>
        <v>95</v>
      </c>
      <c r="Q16" s="68" t="s">
        <v>27</v>
      </c>
      <c r="R16" s="1" t="n">
        <f aca="false">K16</f>
        <v>95</v>
      </c>
      <c r="S16" s="1" t="n">
        <f aca="false">I16</f>
        <v>36</v>
      </c>
      <c r="T16" s="1" t="n">
        <f aca="false">J16</f>
        <v>59</v>
      </c>
    </row>
    <row r="17" customFormat="false" ht="24.75" hidden="false" customHeight="true" outlineLevel="0" collapsed="false">
      <c r="A17" s="41" t="s">
        <v>28</v>
      </c>
      <c r="B17" s="41" t="s">
        <v>28</v>
      </c>
      <c r="C17" s="42" t="n">
        <v>37</v>
      </c>
      <c r="D17" s="43" t="n">
        <v>55</v>
      </c>
      <c r="E17" s="44" t="n">
        <f aca="false">C17+D17</f>
        <v>92</v>
      </c>
      <c r="F17" s="45" t="n">
        <v>48</v>
      </c>
      <c r="G17" s="43" t="n">
        <v>38</v>
      </c>
      <c r="H17" s="46" t="n">
        <f aca="false">F17+G17</f>
        <v>86</v>
      </c>
      <c r="I17" s="47" t="n">
        <f aca="false">C17+F17</f>
        <v>85</v>
      </c>
      <c r="J17" s="48" t="n">
        <f aca="false">D17+G17</f>
        <v>93</v>
      </c>
      <c r="K17" s="48" t="n">
        <f aca="false">I17+J17</f>
        <v>178</v>
      </c>
      <c r="L17" s="46" t="n">
        <f aca="false">K17</f>
        <v>178</v>
      </c>
      <c r="Q17" s="49" t="s">
        <v>28</v>
      </c>
      <c r="R17" s="1" t="n">
        <f aca="false">K17</f>
        <v>178</v>
      </c>
      <c r="S17" s="1" t="n">
        <f aca="false">I17</f>
        <v>85</v>
      </c>
      <c r="T17" s="1" t="n">
        <f aca="false">J17</f>
        <v>93</v>
      </c>
    </row>
    <row r="18" customFormat="false" ht="24.75" hidden="false" customHeight="true" outlineLevel="0" collapsed="false">
      <c r="A18" s="41" t="s">
        <v>29</v>
      </c>
      <c r="B18" s="41" t="s">
        <v>29</v>
      </c>
      <c r="C18" s="42" t="n">
        <v>9</v>
      </c>
      <c r="D18" s="43" t="n">
        <v>8</v>
      </c>
      <c r="E18" s="44" t="n">
        <f aca="false">C18+D18</f>
        <v>17</v>
      </c>
      <c r="F18" s="45" t="n">
        <v>6</v>
      </c>
      <c r="G18" s="43" t="n">
        <v>9</v>
      </c>
      <c r="H18" s="46" t="n">
        <f aca="false">F18+G18</f>
        <v>15</v>
      </c>
      <c r="I18" s="47" t="n">
        <f aca="false">C18+F18</f>
        <v>15</v>
      </c>
      <c r="J18" s="48" t="n">
        <f aca="false">D18+G18</f>
        <v>17</v>
      </c>
      <c r="K18" s="48" t="n">
        <f aca="false">I18+J18</f>
        <v>32</v>
      </c>
      <c r="L18" s="46" t="n">
        <f aca="false">K18</f>
        <v>32</v>
      </c>
      <c r="Q18" s="49" t="s">
        <v>29</v>
      </c>
      <c r="R18" s="1" t="n">
        <f aca="false">K18</f>
        <v>32</v>
      </c>
      <c r="S18" s="1" t="n">
        <f aca="false">I18</f>
        <v>15</v>
      </c>
      <c r="T18" s="1" t="n">
        <f aca="false">J18</f>
        <v>17</v>
      </c>
    </row>
    <row r="19" customFormat="false" ht="24.75" hidden="false" customHeight="true" outlineLevel="0" collapsed="false">
      <c r="A19" s="69" t="s">
        <v>30</v>
      </c>
      <c r="B19" s="69" t="s">
        <v>30</v>
      </c>
      <c r="C19" s="70" t="n">
        <v>127</v>
      </c>
      <c r="D19" s="71" t="n">
        <v>66</v>
      </c>
      <c r="E19" s="72" t="n">
        <f aca="false">C19+D19</f>
        <v>193</v>
      </c>
      <c r="F19" s="73" t="n">
        <v>92</v>
      </c>
      <c r="G19" s="71" t="n">
        <v>46</v>
      </c>
      <c r="H19" s="74" t="n">
        <f aca="false">F19+G19</f>
        <v>138</v>
      </c>
      <c r="I19" s="75" t="n">
        <f aca="false">C19+F19</f>
        <v>219</v>
      </c>
      <c r="J19" s="76" t="n">
        <f aca="false">D19+G19</f>
        <v>112</v>
      </c>
      <c r="K19" s="76" t="n">
        <f aca="false">I19+J19</f>
        <v>331</v>
      </c>
      <c r="L19" s="74" t="n">
        <f aca="false">K19</f>
        <v>331</v>
      </c>
      <c r="Q19" s="77" t="s">
        <v>30</v>
      </c>
      <c r="R19" s="1" t="n">
        <f aca="false">K19</f>
        <v>331</v>
      </c>
      <c r="S19" s="1" t="n">
        <f aca="false">I19</f>
        <v>219</v>
      </c>
      <c r="T19" s="1" t="n">
        <f aca="false">J19</f>
        <v>112</v>
      </c>
    </row>
    <row r="20" customFormat="false" ht="24.75" hidden="false" customHeight="true" outlineLevel="0" collapsed="false">
      <c r="A20" s="78" t="s">
        <v>11</v>
      </c>
      <c r="B20" s="78"/>
      <c r="C20" s="79" t="n">
        <f aca="false">SUM(C8:C19)</f>
        <v>888</v>
      </c>
      <c r="D20" s="80" t="n">
        <f aca="false">SUM(D8:D19)</f>
        <v>806</v>
      </c>
      <c r="E20" s="81" t="n">
        <f aca="false">SUM(E8:E19)</f>
        <v>1694</v>
      </c>
      <c r="F20" s="82" t="n">
        <f aca="false">SUM(F8:F19)</f>
        <v>758</v>
      </c>
      <c r="G20" s="80" t="n">
        <f aca="false">SUM(G8:G19)</f>
        <v>684</v>
      </c>
      <c r="H20" s="83" t="n">
        <f aca="false">SUM(H8:H19)</f>
        <v>1442</v>
      </c>
      <c r="I20" s="79" t="n">
        <f aca="false">SUM(I8:I19)</f>
        <v>1646</v>
      </c>
      <c r="J20" s="80" t="n">
        <f aca="false">SUM(J8:J19)</f>
        <v>1490</v>
      </c>
      <c r="K20" s="80" t="n">
        <f aca="false">SUM(K8:K19)</f>
        <v>3136</v>
      </c>
      <c r="L20" s="83" t="n">
        <f aca="false">SUM(L8:L19)</f>
        <v>3136</v>
      </c>
      <c r="M20" s="1" t="s">
        <v>31</v>
      </c>
      <c r="R20" s="1" t="n">
        <f aca="false">SUM(R8:R19)</f>
        <v>3136</v>
      </c>
      <c r="S20" s="1" t="n">
        <f aca="false">SUM(S8:S19)</f>
        <v>1646</v>
      </c>
      <c r="T20" s="1" t="n">
        <f aca="false">SUM(T8:T19)</f>
        <v>1490</v>
      </c>
    </row>
    <row r="21" customFormat="false" ht="15.75" hidden="false" customHeight="false" outlineLevel="0" collapsed="false">
      <c r="A21" s="84" t="s">
        <v>32</v>
      </c>
      <c r="B21" s="84"/>
      <c r="C21" s="85"/>
      <c r="D21" s="85"/>
      <c r="E21" s="85"/>
      <c r="F21" s="85"/>
      <c r="G21" s="85"/>
      <c r="H21" s="85"/>
      <c r="I21" s="85"/>
      <c r="J21" s="85"/>
      <c r="K21" s="85"/>
      <c r="L21" s="85"/>
    </row>
    <row r="22" customFormat="false" ht="15" hidden="false" customHeight="false" outlineLevel="0" collapsed="false">
      <c r="A22" s="86" t="s">
        <v>33</v>
      </c>
    </row>
    <row r="56" customFormat="false" ht="15.75" hidden="false" customHeight="false" outlineLevel="0" collapsed="false">
      <c r="A56" s="87"/>
      <c r="B56" s="87"/>
      <c r="C56" s="87"/>
      <c r="D56" s="87"/>
      <c r="E56" s="87"/>
      <c r="F56" s="87"/>
      <c r="G56" s="87"/>
      <c r="H56" s="87"/>
      <c r="I56" s="87"/>
      <c r="J56" s="87"/>
      <c r="K56" s="87"/>
      <c r="L56" s="87"/>
    </row>
    <row r="57" customFormat="false" ht="15.75" hidden="false" customHeight="false" outlineLevel="0" collapsed="false"/>
  </sheetData>
  <mergeCells count="17">
    <mergeCell ref="A2:L2"/>
    <mergeCell ref="A3:L3"/>
    <mergeCell ref="A5:A7"/>
    <mergeCell ref="B5:B7"/>
    <mergeCell ref="C5:E5"/>
    <mergeCell ref="F5:H5"/>
    <mergeCell ref="I5:L5"/>
    <mergeCell ref="C6:E6"/>
    <mergeCell ref="F6:H6"/>
    <mergeCell ref="I6:I7"/>
    <mergeCell ref="J6:J7"/>
    <mergeCell ref="A9:A11"/>
    <mergeCell ref="L9:L11"/>
    <mergeCell ref="A13:A15"/>
    <mergeCell ref="L13:L15"/>
    <mergeCell ref="A20:B20"/>
    <mergeCell ref="A21:B21"/>
  </mergeCells>
  <printOptions headings="false" gridLines="false" gridLinesSet="true" horizontalCentered="true" verticalCentered="true"/>
  <pageMargins left="0.315277777777778" right="0.275694444444444" top="0.747916666666667" bottom="0.747916666666667" header="0.590277777777778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ESTADÍSTICAS UNALM 2019</oddHeader>
    <oddFooter>&amp;COficina de Planeamiento - Unidad de Racionalización y Estadísti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O23" activeCellId="0" sqref="O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23.41"/>
    <col collapsed="false" customWidth="true" hidden="false" outlineLevel="0" max="8" min="3" style="1" width="7.14"/>
    <col collapsed="false" customWidth="true" hidden="false" outlineLevel="0" max="10" min="9" style="1" width="8.56"/>
    <col collapsed="false" customWidth="true" hidden="false" outlineLevel="0" max="12" min="11" style="1" width="9.99"/>
    <col collapsed="false" customWidth="false" hidden="false" outlineLevel="0" max="257" min="13" style="1" width="11.42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88" t="s">
        <v>0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</row>
    <row r="3" customFormat="false" ht="15.75" hidden="false" customHeight="false" outlineLevel="0" collapsed="false">
      <c r="A3" s="88" t="s">
        <v>34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</row>
    <row r="4" customFormat="false" ht="15.75" hidden="false" customHeight="false" outlineLevel="0" collapsed="false"/>
    <row r="5" customFormat="false" ht="15" hidden="false" customHeight="true" outlineLevel="0" collapsed="false">
      <c r="A5" s="89" t="s">
        <v>2</v>
      </c>
      <c r="B5" s="90" t="s">
        <v>3</v>
      </c>
      <c r="C5" s="91" t="s">
        <v>4</v>
      </c>
      <c r="D5" s="91"/>
      <c r="E5" s="91"/>
      <c r="F5" s="92" t="s">
        <v>5</v>
      </c>
      <c r="G5" s="92"/>
      <c r="H5" s="92"/>
      <c r="I5" s="93" t="s">
        <v>6</v>
      </c>
      <c r="J5" s="93"/>
      <c r="K5" s="93"/>
      <c r="L5" s="93"/>
    </row>
    <row r="6" customFormat="false" ht="15" hidden="false" customHeight="true" outlineLevel="0" collapsed="false">
      <c r="A6" s="89"/>
      <c r="B6" s="90"/>
      <c r="C6" s="94" t="s">
        <v>7</v>
      </c>
      <c r="D6" s="94"/>
      <c r="E6" s="94"/>
      <c r="F6" s="95" t="s">
        <v>8</v>
      </c>
      <c r="G6" s="95"/>
      <c r="H6" s="95"/>
      <c r="I6" s="96" t="s">
        <v>9</v>
      </c>
      <c r="J6" s="97" t="s">
        <v>10</v>
      </c>
      <c r="K6" s="98" t="s">
        <v>11</v>
      </c>
      <c r="L6" s="99" t="s">
        <v>11</v>
      </c>
    </row>
    <row r="7" customFormat="false" ht="15.75" hidden="false" customHeight="false" outlineLevel="0" collapsed="false">
      <c r="A7" s="89"/>
      <c r="B7" s="90"/>
      <c r="C7" s="96" t="s">
        <v>9</v>
      </c>
      <c r="D7" s="100" t="s">
        <v>10</v>
      </c>
      <c r="E7" s="101" t="s">
        <v>35</v>
      </c>
      <c r="F7" s="97" t="s">
        <v>9</v>
      </c>
      <c r="G7" s="100" t="s">
        <v>10</v>
      </c>
      <c r="H7" s="102" t="s">
        <v>35</v>
      </c>
      <c r="I7" s="96"/>
      <c r="J7" s="97"/>
      <c r="K7" s="103" t="s">
        <v>13</v>
      </c>
      <c r="L7" s="104" t="s">
        <v>2</v>
      </c>
    </row>
    <row r="8" customFormat="false" ht="22.5" hidden="false" customHeight="true" outlineLevel="0" collapsed="false">
      <c r="A8" s="29" t="s">
        <v>16</v>
      </c>
      <c r="B8" s="29" t="s">
        <v>16</v>
      </c>
      <c r="C8" s="105" t="n">
        <v>117</v>
      </c>
      <c r="D8" s="106" t="n">
        <v>116</v>
      </c>
      <c r="E8" s="107" t="n">
        <f aca="false">C8+D8</f>
        <v>233</v>
      </c>
      <c r="F8" s="108" t="n">
        <v>123</v>
      </c>
      <c r="G8" s="106" t="n">
        <v>124</v>
      </c>
      <c r="H8" s="109" t="n">
        <f aca="false">F8+G8</f>
        <v>247</v>
      </c>
      <c r="I8" s="110" t="n">
        <f aca="false">C8+F8</f>
        <v>240</v>
      </c>
      <c r="J8" s="111" t="n">
        <f aca="false">D8+G8</f>
        <v>240</v>
      </c>
      <c r="K8" s="111" t="n">
        <f aca="false">I8+J8</f>
        <v>480</v>
      </c>
      <c r="L8" s="109" t="n">
        <f aca="false">K8</f>
        <v>480</v>
      </c>
      <c r="Q8" s="1" t="s">
        <v>35</v>
      </c>
      <c r="R8" s="1" t="s">
        <v>14</v>
      </c>
      <c r="S8" s="1" t="s">
        <v>15</v>
      </c>
    </row>
    <row r="9" customFormat="false" ht="22.5" hidden="false" customHeight="true" outlineLevel="0" collapsed="false">
      <c r="A9" s="112" t="s">
        <v>17</v>
      </c>
      <c r="B9" s="39" t="s">
        <v>18</v>
      </c>
      <c r="C9" s="113" t="n">
        <v>102</v>
      </c>
      <c r="D9" s="114" t="n">
        <v>69</v>
      </c>
      <c r="E9" s="115" t="n">
        <f aca="false">C9+D9</f>
        <v>171</v>
      </c>
      <c r="F9" s="116" t="n">
        <v>60</v>
      </c>
      <c r="G9" s="114" t="n">
        <v>40</v>
      </c>
      <c r="H9" s="117" t="n">
        <f aca="false">F9+G9</f>
        <v>100</v>
      </c>
      <c r="I9" s="118" t="n">
        <f aca="false">C9+F9</f>
        <v>162</v>
      </c>
      <c r="J9" s="119" t="n">
        <f aca="false">D9+G9</f>
        <v>109</v>
      </c>
      <c r="K9" s="119" t="n">
        <f aca="false">I9+J9</f>
        <v>271</v>
      </c>
      <c r="L9" s="117" t="n">
        <f aca="false">K9+K10+K11</f>
        <v>1235</v>
      </c>
      <c r="P9" s="29" t="s">
        <v>16</v>
      </c>
      <c r="Q9" s="1" t="n">
        <f aca="false">R9+S9</f>
        <v>480</v>
      </c>
      <c r="R9" s="1" t="n">
        <f aca="false">I8</f>
        <v>240</v>
      </c>
      <c r="S9" s="1" t="n">
        <f aca="false">J8</f>
        <v>240</v>
      </c>
    </row>
    <row r="10" customFormat="false" ht="22.5" hidden="false" customHeight="true" outlineLevel="0" collapsed="false">
      <c r="A10" s="112"/>
      <c r="B10" s="39" t="s">
        <v>19</v>
      </c>
      <c r="C10" s="113" t="n">
        <v>282</v>
      </c>
      <c r="D10" s="114" t="n">
        <v>240</v>
      </c>
      <c r="E10" s="115" t="n">
        <f aca="false">C10+D10</f>
        <v>522</v>
      </c>
      <c r="F10" s="116" t="n">
        <v>215</v>
      </c>
      <c r="G10" s="114" t="n">
        <v>163</v>
      </c>
      <c r="H10" s="117" t="n">
        <f aca="false">F10+G10</f>
        <v>378</v>
      </c>
      <c r="I10" s="118" t="n">
        <f aca="false">C10+F10</f>
        <v>497</v>
      </c>
      <c r="J10" s="119" t="n">
        <f aca="false">D10+G10</f>
        <v>403</v>
      </c>
      <c r="K10" s="119" t="n">
        <f aca="false">I10+J10</f>
        <v>900</v>
      </c>
      <c r="L10" s="117"/>
      <c r="P10" s="39" t="s">
        <v>18</v>
      </c>
      <c r="Q10" s="1" t="n">
        <f aca="false">R10+S10</f>
        <v>271</v>
      </c>
      <c r="R10" s="1" t="n">
        <f aca="false">I9</f>
        <v>162</v>
      </c>
      <c r="S10" s="1" t="n">
        <f aca="false">J9</f>
        <v>109</v>
      </c>
    </row>
    <row r="11" customFormat="false" ht="22.5" hidden="false" customHeight="true" outlineLevel="0" collapsed="false">
      <c r="A11" s="112"/>
      <c r="B11" s="39" t="s">
        <v>20</v>
      </c>
      <c r="C11" s="113" t="n">
        <v>15</v>
      </c>
      <c r="D11" s="114" t="n">
        <v>20</v>
      </c>
      <c r="E11" s="115" t="n">
        <f aca="false">C11+D11</f>
        <v>35</v>
      </c>
      <c r="F11" s="116" t="n">
        <v>11</v>
      </c>
      <c r="G11" s="114" t="n">
        <v>18</v>
      </c>
      <c r="H11" s="117" t="n">
        <f aca="false">F11+G11</f>
        <v>29</v>
      </c>
      <c r="I11" s="118" t="n">
        <f aca="false">C11+F11</f>
        <v>26</v>
      </c>
      <c r="J11" s="119" t="n">
        <f aca="false">D11+G11</f>
        <v>38</v>
      </c>
      <c r="K11" s="119" t="n">
        <f aca="false">I11+J11</f>
        <v>64</v>
      </c>
      <c r="L11" s="117"/>
      <c r="P11" s="39" t="s">
        <v>19</v>
      </c>
      <c r="Q11" s="1" t="n">
        <f aca="false">R11+S11</f>
        <v>900</v>
      </c>
      <c r="R11" s="1" t="n">
        <f aca="false">I10</f>
        <v>497</v>
      </c>
      <c r="S11" s="1" t="n">
        <f aca="false">J10</f>
        <v>403</v>
      </c>
    </row>
    <row r="12" customFormat="false" ht="22.5" hidden="false" customHeight="true" outlineLevel="0" collapsed="false">
      <c r="A12" s="120" t="s">
        <v>21</v>
      </c>
      <c r="B12" s="49" t="s">
        <v>22</v>
      </c>
      <c r="C12" s="121" t="n">
        <v>58</v>
      </c>
      <c r="D12" s="122" t="n">
        <v>38</v>
      </c>
      <c r="E12" s="123" t="n">
        <f aca="false">C12+D12</f>
        <v>96</v>
      </c>
      <c r="F12" s="124" t="n">
        <v>40</v>
      </c>
      <c r="G12" s="122" t="n">
        <v>29</v>
      </c>
      <c r="H12" s="125" t="n">
        <f aca="false">F12+G12</f>
        <v>69</v>
      </c>
      <c r="I12" s="126" t="n">
        <f aca="false">C12+F12</f>
        <v>98</v>
      </c>
      <c r="J12" s="127" t="n">
        <f aca="false">D12+G12</f>
        <v>67</v>
      </c>
      <c r="K12" s="127" t="n">
        <f aca="false">I12+J12</f>
        <v>165</v>
      </c>
      <c r="L12" s="125" t="n">
        <f aca="false">K12</f>
        <v>165</v>
      </c>
      <c r="P12" s="39" t="s">
        <v>20</v>
      </c>
      <c r="Q12" s="1" t="n">
        <f aca="false">R12+S12</f>
        <v>64</v>
      </c>
      <c r="R12" s="1" t="n">
        <f aca="false">I11</f>
        <v>26</v>
      </c>
      <c r="S12" s="1" t="n">
        <f aca="false">J11</f>
        <v>38</v>
      </c>
    </row>
    <row r="13" customFormat="false" ht="22.5" hidden="false" customHeight="true" outlineLevel="0" collapsed="false">
      <c r="A13" s="128" t="s">
        <v>23</v>
      </c>
      <c r="B13" s="39" t="s">
        <v>24</v>
      </c>
      <c r="C13" s="113" t="n">
        <v>31</v>
      </c>
      <c r="D13" s="114" t="n">
        <v>49</v>
      </c>
      <c r="E13" s="115" t="n">
        <f aca="false">C13+D13</f>
        <v>80</v>
      </c>
      <c r="F13" s="116" t="n">
        <v>32</v>
      </c>
      <c r="G13" s="114" t="n">
        <v>48</v>
      </c>
      <c r="H13" s="117" t="n">
        <f aca="false">F13+G13</f>
        <v>80</v>
      </c>
      <c r="I13" s="118" t="n">
        <f aca="false">C13+F13</f>
        <v>63</v>
      </c>
      <c r="J13" s="119" t="n">
        <f aca="false">D13+G13</f>
        <v>97</v>
      </c>
      <c r="K13" s="119" t="n">
        <f aca="false">I13+J13</f>
        <v>160</v>
      </c>
      <c r="L13" s="129" t="n">
        <f aca="false">K13+K14+K15</f>
        <v>532</v>
      </c>
      <c r="P13" s="49" t="s">
        <v>22</v>
      </c>
      <c r="Q13" s="1" t="n">
        <f aca="false">R13+S13</f>
        <v>165</v>
      </c>
      <c r="R13" s="1" t="n">
        <f aca="false">I12</f>
        <v>98</v>
      </c>
      <c r="S13" s="1" t="n">
        <f aca="false">J12</f>
        <v>67</v>
      </c>
    </row>
    <row r="14" customFormat="false" ht="22.5" hidden="false" customHeight="true" outlineLevel="0" collapsed="false">
      <c r="A14" s="128"/>
      <c r="B14" s="39" t="s">
        <v>25</v>
      </c>
      <c r="C14" s="113" t="n">
        <v>9</v>
      </c>
      <c r="D14" s="114" t="n">
        <v>23</v>
      </c>
      <c r="E14" s="115" t="n">
        <f aca="false">C14+D14</f>
        <v>32</v>
      </c>
      <c r="F14" s="116" t="n">
        <v>9</v>
      </c>
      <c r="G14" s="114" t="n">
        <v>16</v>
      </c>
      <c r="H14" s="117" t="n">
        <f aca="false">F14+G14</f>
        <v>25</v>
      </c>
      <c r="I14" s="118" t="n">
        <f aca="false">C14+F14</f>
        <v>18</v>
      </c>
      <c r="J14" s="119" t="n">
        <f aca="false">D14+G14</f>
        <v>39</v>
      </c>
      <c r="K14" s="119" t="n">
        <f aca="false">I14+J14</f>
        <v>57</v>
      </c>
      <c r="L14" s="129"/>
      <c r="P14" s="39" t="s">
        <v>24</v>
      </c>
      <c r="Q14" s="1" t="n">
        <f aca="false">R14+S14</f>
        <v>160</v>
      </c>
      <c r="R14" s="1" t="n">
        <f aca="false">I13</f>
        <v>63</v>
      </c>
      <c r="S14" s="1" t="n">
        <f aca="false">J13</f>
        <v>97</v>
      </c>
    </row>
    <row r="15" customFormat="false" ht="22.5" hidden="false" customHeight="true" outlineLevel="0" collapsed="false">
      <c r="A15" s="128"/>
      <c r="B15" s="59" t="s">
        <v>26</v>
      </c>
      <c r="C15" s="130" t="n">
        <v>93</v>
      </c>
      <c r="D15" s="131" t="n">
        <v>91</v>
      </c>
      <c r="E15" s="132" t="n">
        <f aca="false">C15+D15</f>
        <v>184</v>
      </c>
      <c r="F15" s="133" t="n">
        <v>74</v>
      </c>
      <c r="G15" s="131" t="n">
        <v>57</v>
      </c>
      <c r="H15" s="129" t="n">
        <f aca="false">F15+G15</f>
        <v>131</v>
      </c>
      <c r="I15" s="134" t="n">
        <f aca="false">C15+F15</f>
        <v>167</v>
      </c>
      <c r="J15" s="135" t="n">
        <f aca="false">D15+G15</f>
        <v>148</v>
      </c>
      <c r="K15" s="135" t="n">
        <f aca="false">I15+J15</f>
        <v>315</v>
      </c>
      <c r="L15" s="129"/>
      <c r="P15" s="39" t="s">
        <v>25</v>
      </c>
      <c r="Q15" s="1" t="n">
        <f aca="false">R15+S15</f>
        <v>57</v>
      </c>
      <c r="R15" s="1" t="n">
        <f aca="false">I14</f>
        <v>18</v>
      </c>
      <c r="S15" s="1" t="n">
        <f aca="false">J14</f>
        <v>39</v>
      </c>
    </row>
    <row r="16" customFormat="false" ht="22.5" hidden="false" customHeight="true" outlineLevel="0" collapsed="false">
      <c r="A16" s="68" t="s">
        <v>27</v>
      </c>
      <c r="B16" s="68" t="s">
        <v>27</v>
      </c>
      <c r="C16" s="136" t="n">
        <v>20</v>
      </c>
      <c r="D16" s="137" t="n">
        <v>30</v>
      </c>
      <c r="E16" s="138" t="n">
        <f aca="false">C16+D16</f>
        <v>50</v>
      </c>
      <c r="F16" s="139" t="n">
        <v>17</v>
      </c>
      <c r="G16" s="137" t="n">
        <v>31</v>
      </c>
      <c r="H16" s="140" t="n">
        <f aca="false">F16+G16</f>
        <v>48</v>
      </c>
      <c r="I16" s="141" t="n">
        <f aca="false">C16+F16</f>
        <v>37</v>
      </c>
      <c r="J16" s="142" t="n">
        <f aca="false">D16+G16</f>
        <v>61</v>
      </c>
      <c r="K16" s="142" t="n">
        <f aca="false">I16+J16</f>
        <v>98</v>
      </c>
      <c r="L16" s="140" t="n">
        <f aca="false">K16</f>
        <v>98</v>
      </c>
      <c r="P16" s="59" t="s">
        <v>26</v>
      </c>
      <c r="Q16" s="1" t="n">
        <f aca="false">R16+S16</f>
        <v>315</v>
      </c>
      <c r="R16" s="1" t="n">
        <f aca="false">I15</f>
        <v>167</v>
      </c>
      <c r="S16" s="1" t="n">
        <f aca="false">J15</f>
        <v>148</v>
      </c>
    </row>
    <row r="17" customFormat="false" ht="22.5" hidden="false" customHeight="true" outlineLevel="0" collapsed="false">
      <c r="A17" s="49" t="s">
        <v>28</v>
      </c>
      <c r="B17" s="49" t="s">
        <v>28</v>
      </c>
      <c r="C17" s="121" t="n">
        <v>56</v>
      </c>
      <c r="D17" s="122" t="n">
        <v>56</v>
      </c>
      <c r="E17" s="123" t="n">
        <f aca="false">C17+D17</f>
        <v>112</v>
      </c>
      <c r="F17" s="124" t="n">
        <v>46</v>
      </c>
      <c r="G17" s="122" t="n">
        <v>55</v>
      </c>
      <c r="H17" s="125" t="n">
        <f aca="false">F17+G17</f>
        <v>101</v>
      </c>
      <c r="I17" s="126" t="n">
        <f aca="false">C17+F17</f>
        <v>102</v>
      </c>
      <c r="J17" s="127" t="n">
        <f aca="false">D17+G17</f>
        <v>111</v>
      </c>
      <c r="K17" s="127" t="n">
        <f aca="false">I17+J17</f>
        <v>213</v>
      </c>
      <c r="L17" s="125" t="n">
        <f aca="false">K17</f>
        <v>213</v>
      </c>
      <c r="P17" s="68" t="s">
        <v>27</v>
      </c>
      <c r="Q17" s="1" t="n">
        <f aca="false">R17+S17</f>
        <v>98</v>
      </c>
      <c r="R17" s="1" t="n">
        <f aca="false">I16</f>
        <v>37</v>
      </c>
      <c r="S17" s="1" t="n">
        <f aca="false">J16</f>
        <v>61</v>
      </c>
    </row>
    <row r="18" customFormat="false" ht="22.5" hidden="false" customHeight="true" outlineLevel="0" collapsed="false">
      <c r="A18" s="49" t="s">
        <v>29</v>
      </c>
      <c r="B18" s="49" t="s">
        <v>29</v>
      </c>
      <c r="C18" s="121" t="n">
        <v>14</v>
      </c>
      <c r="D18" s="122" t="n">
        <v>15</v>
      </c>
      <c r="E18" s="123" t="n">
        <f aca="false">C18+D18</f>
        <v>29</v>
      </c>
      <c r="F18" s="124" t="n">
        <v>15</v>
      </c>
      <c r="G18" s="122" t="n">
        <v>12</v>
      </c>
      <c r="H18" s="125" t="n">
        <f aca="false">G18+F18</f>
        <v>27</v>
      </c>
      <c r="I18" s="126" t="n">
        <f aca="false">C18+F18</f>
        <v>29</v>
      </c>
      <c r="J18" s="127" t="n">
        <f aca="false">D18+G18</f>
        <v>27</v>
      </c>
      <c r="K18" s="127" t="n">
        <f aca="false">I18+J18</f>
        <v>56</v>
      </c>
      <c r="L18" s="125" t="n">
        <f aca="false">K18</f>
        <v>56</v>
      </c>
      <c r="P18" s="49" t="s">
        <v>28</v>
      </c>
      <c r="Q18" s="1" t="n">
        <f aca="false">R18+S18</f>
        <v>213</v>
      </c>
      <c r="R18" s="1" t="n">
        <f aca="false">I17</f>
        <v>102</v>
      </c>
      <c r="S18" s="1" t="n">
        <f aca="false">J17</f>
        <v>111</v>
      </c>
    </row>
    <row r="19" customFormat="false" ht="22.5" hidden="false" customHeight="true" outlineLevel="0" collapsed="false">
      <c r="A19" s="77" t="s">
        <v>30</v>
      </c>
      <c r="B19" s="77" t="s">
        <v>30</v>
      </c>
      <c r="C19" s="143" t="n">
        <v>139</v>
      </c>
      <c r="D19" s="144" t="n">
        <v>78</v>
      </c>
      <c r="E19" s="145" t="n">
        <f aca="false">C19+D19</f>
        <v>217</v>
      </c>
      <c r="F19" s="146" t="n">
        <v>83</v>
      </c>
      <c r="G19" s="144" t="n">
        <v>41</v>
      </c>
      <c r="H19" s="147" t="n">
        <f aca="false">F19+G19</f>
        <v>124</v>
      </c>
      <c r="I19" s="148" t="n">
        <f aca="false">C19+F19</f>
        <v>222</v>
      </c>
      <c r="J19" s="149" t="n">
        <f aca="false">D19+G19</f>
        <v>119</v>
      </c>
      <c r="K19" s="149" t="n">
        <f aca="false">I19+J19</f>
        <v>341</v>
      </c>
      <c r="L19" s="147" t="n">
        <f aca="false">K19</f>
        <v>341</v>
      </c>
      <c r="P19" s="49" t="s">
        <v>29</v>
      </c>
      <c r="Q19" s="1" t="n">
        <f aca="false">R19+S19</f>
        <v>56</v>
      </c>
      <c r="R19" s="1" t="n">
        <f aca="false">I18</f>
        <v>29</v>
      </c>
      <c r="S19" s="1" t="n">
        <f aca="false">J18</f>
        <v>27</v>
      </c>
    </row>
    <row r="20" customFormat="false" ht="18.75" hidden="false" customHeight="true" outlineLevel="0" collapsed="false">
      <c r="A20" s="150" t="s">
        <v>11</v>
      </c>
      <c r="B20" s="150"/>
      <c r="C20" s="151" t="n">
        <f aca="false">SUM(C8:C19)</f>
        <v>936</v>
      </c>
      <c r="D20" s="152" t="n">
        <f aca="false">SUM(D8:D19)</f>
        <v>825</v>
      </c>
      <c r="E20" s="153" t="n">
        <f aca="false">SUM(E8:E19)</f>
        <v>1761</v>
      </c>
      <c r="F20" s="154" t="n">
        <f aca="false">SUM(F8:F19)</f>
        <v>725</v>
      </c>
      <c r="G20" s="152" t="n">
        <f aca="false">SUM(G8:G19)</f>
        <v>634</v>
      </c>
      <c r="H20" s="155" t="n">
        <f aca="false">SUM(H8:H19)</f>
        <v>1359</v>
      </c>
      <c r="I20" s="151" t="n">
        <f aca="false">SUM(I8:I19)</f>
        <v>1661</v>
      </c>
      <c r="J20" s="152" t="n">
        <f aca="false">SUM(J8:J19)</f>
        <v>1459</v>
      </c>
      <c r="K20" s="152" t="n">
        <f aca="false">SUM(K8:K19)</f>
        <v>3120</v>
      </c>
      <c r="L20" s="155" t="n">
        <f aca="false">SUM(L8:L19)</f>
        <v>3120</v>
      </c>
      <c r="P20" s="77" t="s">
        <v>30</v>
      </c>
      <c r="Q20" s="1" t="n">
        <f aca="false">R20+S20</f>
        <v>341</v>
      </c>
      <c r="R20" s="1" t="n">
        <f aca="false">I19</f>
        <v>222</v>
      </c>
      <c r="S20" s="1" t="n">
        <f aca="false">J19</f>
        <v>119</v>
      </c>
    </row>
    <row r="21" customFormat="false" ht="15.75" hidden="false" customHeight="false" outlineLevel="0" collapsed="false">
      <c r="A21" s="84" t="s">
        <v>32</v>
      </c>
      <c r="B21" s="84"/>
      <c r="C21" s="85"/>
      <c r="D21" s="85"/>
      <c r="E21" s="85"/>
      <c r="F21" s="85"/>
      <c r="G21" s="85"/>
      <c r="H21" s="85"/>
      <c r="I21" s="85"/>
      <c r="J21" s="85"/>
      <c r="K21" s="85"/>
      <c r="L21" s="85"/>
    </row>
    <row r="22" customFormat="false" ht="15" hidden="false" customHeight="false" outlineLevel="0" collapsed="false">
      <c r="A22" s="86" t="s">
        <v>33</v>
      </c>
    </row>
    <row r="60" customFormat="false" ht="23.25" hidden="false" customHeight="true" outlineLevel="0" collapsed="false">
      <c r="A60" s="87"/>
      <c r="B60" s="87"/>
      <c r="C60" s="87"/>
      <c r="D60" s="87"/>
      <c r="E60" s="87"/>
      <c r="F60" s="87"/>
      <c r="G60" s="87"/>
      <c r="H60" s="87"/>
      <c r="I60" s="87"/>
      <c r="J60" s="87"/>
      <c r="K60" s="87"/>
      <c r="L60" s="87"/>
    </row>
    <row r="61" customFormat="false" ht="15.75" hidden="false" customHeight="false" outlineLevel="0" collapsed="false"/>
    <row r="65" s="1" customFormat="true" ht="15" hidden="false" customHeight="false" outlineLevel="0" collapsed="false"/>
  </sheetData>
  <mergeCells count="17">
    <mergeCell ref="A2:L2"/>
    <mergeCell ref="A3:L3"/>
    <mergeCell ref="A5:A7"/>
    <mergeCell ref="B5:B7"/>
    <mergeCell ref="C5:E5"/>
    <mergeCell ref="F5:H5"/>
    <mergeCell ref="I5:L5"/>
    <mergeCell ref="C6:E6"/>
    <mergeCell ref="F6:H6"/>
    <mergeCell ref="I6:I7"/>
    <mergeCell ref="J6:J7"/>
    <mergeCell ref="A9:A11"/>
    <mergeCell ref="L9:L11"/>
    <mergeCell ref="A13:A15"/>
    <mergeCell ref="L13:L15"/>
    <mergeCell ref="A20:B20"/>
    <mergeCell ref="A21:B21"/>
  </mergeCells>
  <printOptions headings="false" gridLines="false" gridLinesSet="true" horizontalCentered="true" verticalCentered="false"/>
  <pageMargins left="0.315277777777778" right="0.275694444444444" top="0.747916666666667" bottom="0.747916666666667" header="0.590277777777778" footer="0.5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ESTADÍSTICAS UNALM 2019</oddHeader>
    <oddFooter>&amp;COficina de Planeamiento - Unidad de Racionalización y Estadístic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I34" activeCellId="0" sqref="I3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23.99"/>
    <col collapsed="false" customWidth="true" hidden="false" outlineLevel="0" max="8" min="3" style="86" width="8.85"/>
    <col collapsed="false" customWidth="true" hidden="false" outlineLevel="0" max="10" min="9" style="86" width="11.42"/>
    <col collapsed="false" customWidth="true" hidden="false" outlineLevel="0" max="17" min="14" style="0" width="10.13"/>
    <col collapsed="false" customWidth="true" hidden="false" outlineLevel="0" max="19" min="18" style="0" width="7.7"/>
    <col collapsed="false" customWidth="true" hidden="false" outlineLevel="0" max="20" min="20" style="0" width="13.56"/>
  </cols>
  <sheetData>
    <row r="1" customFormat="false" ht="15.75" hidden="false" customHeight="false" outlineLevel="0" collapsed="false">
      <c r="A1" s="156"/>
      <c r="B1" s="156"/>
      <c r="C1" s="157"/>
      <c r="D1" s="157"/>
      <c r="E1" s="157"/>
      <c r="F1" s="157"/>
      <c r="G1" s="157"/>
      <c r="H1" s="157"/>
      <c r="I1" s="157"/>
    </row>
    <row r="2" s="159" customFormat="true" ht="18.75" hidden="false" customHeight="false" outlineLevel="0" collapsed="false">
      <c r="A2" s="158" t="s">
        <v>36</v>
      </c>
      <c r="B2" s="158"/>
      <c r="C2" s="158"/>
      <c r="D2" s="158"/>
      <c r="E2" s="158"/>
      <c r="F2" s="158"/>
      <c r="G2" s="158"/>
      <c r="H2" s="158"/>
      <c r="I2" s="158"/>
    </row>
    <row r="3" s="159" customFormat="true" ht="18.75" hidden="false" customHeight="false" outlineLevel="0" collapsed="false">
      <c r="A3" s="158" t="s">
        <v>37</v>
      </c>
      <c r="B3" s="158"/>
      <c r="C3" s="158"/>
      <c r="D3" s="158"/>
      <c r="E3" s="158"/>
      <c r="F3" s="158"/>
      <c r="G3" s="158"/>
      <c r="H3" s="158"/>
      <c r="I3" s="158"/>
    </row>
    <row r="4" customFormat="false" ht="15.75" hidden="false" customHeight="false" outlineLevel="0" collapsed="false"/>
    <row r="5" customFormat="false" ht="15" hidden="false" customHeight="false" outlineLevel="0" collapsed="false">
      <c r="A5" s="160" t="s">
        <v>2</v>
      </c>
      <c r="B5" s="161" t="s">
        <v>3</v>
      </c>
      <c r="C5" s="162" t="s">
        <v>38</v>
      </c>
      <c r="D5" s="162"/>
      <c r="E5" s="162"/>
      <c r="F5" s="91" t="s">
        <v>38</v>
      </c>
      <c r="G5" s="91"/>
      <c r="H5" s="91"/>
      <c r="I5" s="160" t="s">
        <v>39</v>
      </c>
    </row>
    <row r="6" customFormat="false" ht="15" hidden="false" customHeight="true" outlineLevel="0" collapsed="false">
      <c r="A6" s="160"/>
      <c r="B6" s="161"/>
      <c r="C6" s="163" t="s">
        <v>40</v>
      </c>
      <c r="D6" s="163"/>
      <c r="E6" s="163"/>
      <c r="F6" s="164" t="s">
        <v>41</v>
      </c>
      <c r="G6" s="164"/>
      <c r="H6" s="164"/>
      <c r="I6" s="160"/>
      <c r="Q6" s="165"/>
      <c r="R6" s="165"/>
      <c r="S6" s="165"/>
      <c r="T6" s="165"/>
    </row>
    <row r="7" customFormat="false" ht="15.75" hidden="false" customHeight="false" outlineLevel="0" collapsed="false">
      <c r="A7" s="160"/>
      <c r="B7" s="161"/>
      <c r="C7" s="166" t="s">
        <v>12</v>
      </c>
      <c r="D7" s="167" t="s">
        <v>9</v>
      </c>
      <c r="E7" s="168" t="s">
        <v>10</v>
      </c>
      <c r="F7" s="169" t="s">
        <v>12</v>
      </c>
      <c r="G7" s="167" t="s">
        <v>9</v>
      </c>
      <c r="H7" s="168" t="s">
        <v>10</v>
      </c>
      <c r="I7" s="160"/>
      <c r="N7" s="0" t="s">
        <v>42</v>
      </c>
      <c r="O7" s="0" t="s">
        <v>43</v>
      </c>
      <c r="Q7" s="165"/>
      <c r="R7" s="170"/>
      <c r="S7" s="170"/>
      <c r="T7" s="165"/>
    </row>
    <row r="8" customFormat="false" ht="24.75" hidden="false" customHeight="true" outlineLevel="0" collapsed="false">
      <c r="A8" s="171" t="s">
        <v>16</v>
      </c>
      <c r="B8" s="172" t="s">
        <v>16</v>
      </c>
      <c r="C8" s="173" t="n">
        <f aca="false">D8+E8</f>
        <v>402</v>
      </c>
      <c r="D8" s="174" t="n">
        <f aca="false">'[1]Postulantes 19-I'!AV10</f>
        <v>201</v>
      </c>
      <c r="E8" s="175" t="n">
        <f aca="false">'[1]Postulantes 19-I'!AW10</f>
        <v>201</v>
      </c>
      <c r="F8" s="176" t="n">
        <f aca="false">G8+H8</f>
        <v>482</v>
      </c>
      <c r="G8" s="174" t="n">
        <f aca="false">'[1]Postulantes 19-II'!AV8</f>
        <v>240</v>
      </c>
      <c r="H8" s="175" t="n">
        <f aca="false">'[1]Postulantes 19-II'!AW8</f>
        <v>242</v>
      </c>
      <c r="I8" s="177" t="n">
        <f aca="false">C8+F8</f>
        <v>884</v>
      </c>
      <c r="J8" s="178"/>
      <c r="M8" s="179" t="s">
        <v>16</v>
      </c>
      <c r="N8" s="0" t="n">
        <f aca="false">C8</f>
        <v>402</v>
      </c>
      <c r="O8" s="0" t="n">
        <f aca="false">F8</f>
        <v>482</v>
      </c>
      <c r="Q8" s="180"/>
      <c r="R8" s="178"/>
      <c r="S8" s="178"/>
      <c r="T8" s="181"/>
      <c r="U8" s="182"/>
    </row>
    <row r="9" customFormat="false" ht="24.75" hidden="false" customHeight="true" outlineLevel="0" collapsed="false">
      <c r="A9" s="183" t="s">
        <v>17</v>
      </c>
      <c r="B9" s="184" t="s">
        <v>18</v>
      </c>
      <c r="C9" s="185" t="n">
        <f aca="false">D9+E9</f>
        <v>304</v>
      </c>
      <c r="D9" s="186" t="n">
        <f aca="false">'[1]Postulantes 19-I'!AV11</f>
        <v>158</v>
      </c>
      <c r="E9" s="187" t="n">
        <f aca="false">'[1]Postulantes 19-I'!AW11</f>
        <v>146</v>
      </c>
      <c r="F9" s="188" t="n">
        <f aca="false">G9+H9</f>
        <v>273</v>
      </c>
      <c r="G9" s="186" t="n">
        <f aca="false">'[1]Postulantes 19-II'!AV9</f>
        <v>164</v>
      </c>
      <c r="H9" s="187" t="n">
        <f aca="false">'[1]Postulantes 19-II'!AW9</f>
        <v>109</v>
      </c>
      <c r="I9" s="189" t="n">
        <f aca="false">C9+F9</f>
        <v>577</v>
      </c>
      <c r="J9" s="178"/>
      <c r="M9" s="190" t="s">
        <v>18</v>
      </c>
      <c r="N9" s="0" t="n">
        <f aca="false">C9</f>
        <v>304</v>
      </c>
      <c r="O9" s="0" t="n">
        <f aca="false">F9</f>
        <v>273</v>
      </c>
      <c r="Q9" s="180"/>
      <c r="R9" s="178"/>
      <c r="S9" s="178"/>
      <c r="T9" s="181"/>
      <c r="U9" s="182"/>
    </row>
    <row r="10" customFormat="false" ht="24.75" hidden="false" customHeight="true" outlineLevel="0" collapsed="false">
      <c r="A10" s="183"/>
      <c r="B10" s="191" t="s">
        <v>19</v>
      </c>
      <c r="C10" s="192" t="n">
        <f aca="false">D10+E10</f>
        <v>1024</v>
      </c>
      <c r="D10" s="193" t="n">
        <f aca="false">'[1]Postulantes 19-I'!AV12</f>
        <v>572</v>
      </c>
      <c r="E10" s="194" t="n">
        <f aca="false">'[1]Postulantes 19-I'!AW12</f>
        <v>452</v>
      </c>
      <c r="F10" s="195" t="n">
        <f aca="false">G10+H10</f>
        <v>907</v>
      </c>
      <c r="G10" s="193" t="n">
        <f aca="false">'[1]Postulantes 19-II'!AV10</f>
        <v>502</v>
      </c>
      <c r="H10" s="194" t="n">
        <f aca="false">'[1]Postulantes 19-II'!AW10</f>
        <v>405</v>
      </c>
      <c r="I10" s="181" t="n">
        <f aca="false">C10+F10</f>
        <v>1931</v>
      </c>
      <c r="J10" s="178"/>
      <c r="M10" s="196" t="s">
        <v>19</v>
      </c>
      <c r="N10" s="0" t="n">
        <f aca="false">C10</f>
        <v>1024</v>
      </c>
      <c r="O10" s="0" t="n">
        <f aca="false">F10</f>
        <v>907</v>
      </c>
      <c r="Q10" s="180"/>
      <c r="R10" s="178"/>
      <c r="S10" s="178"/>
      <c r="T10" s="181"/>
      <c r="U10" s="182"/>
    </row>
    <row r="11" customFormat="false" ht="24.75" hidden="false" customHeight="true" outlineLevel="0" collapsed="false">
      <c r="A11" s="183"/>
      <c r="B11" s="197" t="s">
        <v>20</v>
      </c>
      <c r="C11" s="198" t="n">
        <f aca="false">D11+E11</f>
        <v>49</v>
      </c>
      <c r="D11" s="199" t="n">
        <f aca="false">'[1]Postulantes 19-I'!AV13</f>
        <v>21</v>
      </c>
      <c r="E11" s="200" t="n">
        <f aca="false">'[1]Postulantes 19-I'!AW13</f>
        <v>28</v>
      </c>
      <c r="F11" s="201" t="n">
        <f aca="false">G11+H11</f>
        <v>65</v>
      </c>
      <c r="G11" s="199" t="n">
        <f aca="false">'[1]Postulantes 19-II'!AV11</f>
        <v>27</v>
      </c>
      <c r="H11" s="200" t="n">
        <f aca="false">'[1]Postulantes 19-II'!AW11</f>
        <v>38</v>
      </c>
      <c r="I11" s="202" t="n">
        <f aca="false">C11+F11</f>
        <v>114</v>
      </c>
      <c r="J11" s="178"/>
      <c r="M11" s="203" t="s">
        <v>20</v>
      </c>
      <c r="N11" s="0" t="n">
        <f aca="false">C11</f>
        <v>49</v>
      </c>
      <c r="O11" s="0" t="n">
        <f aca="false">F11</f>
        <v>65</v>
      </c>
      <c r="Q11" s="180"/>
      <c r="R11" s="178"/>
      <c r="S11" s="178"/>
      <c r="T11" s="181"/>
      <c r="U11" s="182"/>
    </row>
    <row r="12" customFormat="false" ht="24.75" hidden="false" customHeight="true" outlineLevel="0" collapsed="false">
      <c r="A12" s="204" t="s">
        <v>21</v>
      </c>
      <c r="B12" s="205" t="s">
        <v>22</v>
      </c>
      <c r="C12" s="206" t="n">
        <f aca="false">D12+E12</f>
        <v>206</v>
      </c>
      <c r="D12" s="207" t="n">
        <f aca="false">'[1]Postulantes 19-I'!AV14</f>
        <v>110</v>
      </c>
      <c r="E12" s="208" t="n">
        <f aca="false">'[1]Postulantes 19-I'!AW14</f>
        <v>96</v>
      </c>
      <c r="F12" s="209" t="n">
        <f aca="false">G12+H12</f>
        <v>165</v>
      </c>
      <c r="G12" s="207" t="n">
        <f aca="false">'[1]Postulantes 19-II'!AV12</f>
        <v>98</v>
      </c>
      <c r="H12" s="208" t="n">
        <f aca="false">'[1]Postulantes 19-II'!AW12</f>
        <v>67</v>
      </c>
      <c r="I12" s="210" t="n">
        <f aca="false">C12+F12</f>
        <v>371</v>
      </c>
      <c r="J12" s="178"/>
      <c r="M12" s="211" t="s">
        <v>22</v>
      </c>
      <c r="N12" s="0" t="n">
        <f aca="false">C12</f>
        <v>206</v>
      </c>
      <c r="O12" s="0" t="n">
        <f aca="false">F12</f>
        <v>165</v>
      </c>
      <c r="Q12" s="180"/>
      <c r="R12" s="178"/>
      <c r="S12" s="178"/>
      <c r="T12" s="181"/>
      <c r="U12" s="182"/>
    </row>
    <row r="13" customFormat="false" ht="24.75" hidden="false" customHeight="true" outlineLevel="0" collapsed="false">
      <c r="A13" s="212" t="s">
        <v>23</v>
      </c>
      <c r="B13" s="213" t="s">
        <v>24</v>
      </c>
      <c r="C13" s="214" t="n">
        <f aca="false">D13+E13</f>
        <v>162</v>
      </c>
      <c r="D13" s="215" t="n">
        <f aca="false">'[1]Postulantes 19-I'!AV15</f>
        <v>64</v>
      </c>
      <c r="E13" s="216" t="n">
        <f aca="false">'[1]Postulantes 19-I'!AW15</f>
        <v>98</v>
      </c>
      <c r="F13" s="217" t="n">
        <f aca="false">G13+H13</f>
        <v>163</v>
      </c>
      <c r="G13" s="215" t="n">
        <f aca="false">'[1]Postulantes 19-II'!AV13</f>
        <v>64</v>
      </c>
      <c r="H13" s="216" t="n">
        <f aca="false">'[1]Postulantes 19-II'!AW13</f>
        <v>99</v>
      </c>
      <c r="I13" s="218" t="n">
        <f aca="false">C13+F13</f>
        <v>325</v>
      </c>
      <c r="J13" s="178"/>
      <c r="M13" s="219" t="s">
        <v>24</v>
      </c>
      <c r="N13" s="0" t="n">
        <f aca="false">C13</f>
        <v>162</v>
      </c>
      <c r="O13" s="0" t="n">
        <f aca="false">F13</f>
        <v>163</v>
      </c>
      <c r="Q13" s="180"/>
      <c r="R13" s="178"/>
      <c r="S13" s="178"/>
      <c r="T13" s="181"/>
      <c r="U13" s="182"/>
    </row>
    <row r="14" customFormat="false" ht="24.75" hidden="false" customHeight="true" outlineLevel="0" collapsed="false">
      <c r="A14" s="212"/>
      <c r="B14" s="191" t="s">
        <v>25</v>
      </c>
      <c r="C14" s="192" t="n">
        <f aca="false">D14+E14</f>
        <v>47</v>
      </c>
      <c r="D14" s="193" t="n">
        <f aca="false">'[1]Postulantes 19-I'!AV16</f>
        <v>11</v>
      </c>
      <c r="E14" s="194" t="n">
        <f aca="false">'[1]Postulantes 19-I'!AW16</f>
        <v>36</v>
      </c>
      <c r="F14" s="195" t="n">
        <f aca="false">G14+H14</f>
        <v>59</v>
      </c>
      <c r="G14" s="193" t="n">
        <f aca="false">'[1]Postulantes 19-II'!AV14</f>
        <v>18</v>
      </c>
      <c r="H14" s="194" t="n">
        <f aca="false">'[1]Postulantes 19-II'!AW14</f>
        <v>41</v>
      </c>
      <c r="I14" s="181" t="n">
        <f aca="false">C14+F14</f>
        <v>106</v>
      </c>
      <c r="J14" s="178"/>
      <c r="M14" s="196" t="s">
        <v>25</v>
      </c>
      <c r="N14" s="0" t="n">
        <f aca="false">C14</f>
        <v>47</v>
      </c>
      <c r="O14" s="0" t="n">
        <f aca="false">F14</f>
        <v>59</v>
      </c>
      <c r="Q14" s="180"/>
      <c r="R14" s="178"/>
      <c r="S14" s="178"/>
      <c r="T14" s="181"/>
      <c r="U14" s="182"/>
    </row>
    <row r="15" customFormat="false" ht="24.75" hidden="false" customHeight="true" outlineLevel="0" collapsed="false">
      <c r="A15" s="212"/>
      <c r="B15" s="205" t="s">
        <v>26</v>
      </c>
      <c r="C15" s="206" t="n">
        <f aca="false">D15+E15</f>
        <v>340</v>
      </c>
      <c r="D15" s="207" t="n">
        <f aca="false">'[1]Postulantes 19-I'!AV17</f>
        <v>175</v>
      </c>
      <c r="E15" s="208" t="n">
        <f aca="false">'[1]Postulantes 19-I'!AW17</f>
        <v>165</v>
      </c>
      <c r="F15" s="209" t="n">
        <f aca="false">G15+H15</f>
        <v>320</v>
      </c>
      <c r="G15" s="207" t="n">
        <f aca="false">'[1]Postulantes 19-II'!AV15</f>
        <v>171</v>
      </c>
      <c r="H15" s="208" t="n">
        <f aca="false">'[1]Postulantes 19-II'!AW15</f>
        <v>149</v>
      </c>
      <c r="I15" s="210" t="n">
        <f aca="false">C15+F15</f>
        <v>660</v>
      </c>
      <c r="J15" s="178"/>
      <c r="M15" s="211" t="s">
        <v>26</v>
      </c>
      <c r="N15" s="0" t="n">
        <f aca="false">C15</f>
        <v>340</v>
      </c>
      <c r="O15" s="0" t="n">
        <f aca="false">F15</f>
        <v>320</v>
      </c>
      <c r="Q15" s="180"/>
      <c r="R15" s="178"/>
      <c r="S15" s="178"/>
      <c r="T15" s="181"/>
      <c r="U15" s="182"/>
    </row>
    <row r="16" customFormat="false" ht="24.75" hidden="false" customHeight="true" outlineLevel="0" collapsed="false">
      <c r="A16" s="220" t="s">
        <v>27</v>
      </c>
      <c r="B16" s="221" t="s">
        <v>27</v>
      </c>
      <c r="C16" s="222" t="n">
        <f aca="false">D16+E16</f>
        <v>96</v>
      </c>
      <c r="D16" s="223" t="n">
        <f aca="false">'[1]Postulantes 19-I'!AV18</f>
        <v>36</v>
      </c>
      <c r="E16" s="224" t="n">
        <f aca="false">'[1]Postulantes 19-I'!AW18</f>
        <v>60</v>
      </c>
      <c r="F16" s="225" t="n">
        <f aca="false">G16+H16</f>
        <v>101</v>
      </c>
      <c r="G16" s="223" t="n">
        <f aca="false">'[1]Postulantes 19-II'!AV16</f>
        <v>38</v>
      </c>
      <c r="H16" s="224" t="n">
        <f aca="false">'[1]Postulantes 19-II'!AW16</f>
        <v>63</v>
      </c>
      <c r="I16" s="226" t="n">
        <f aca="false">C16+F16</f>
        <v>197</v>
      </c>
      <c r="J16" s="178"/>
      <c r="M16" s="227" t="s">
        <v>27</v>
      </c>
      <c r="N16" s="0" t="n">
        <f aca="false">C16</f>
        <v>96</v>
      </c>
      <c r="O16" s="0" t="n">
        <f aca="false">F16</f>
        <v>101</v>
      </c>
      <c r="Q16" s="180"/>
      <c r="R16" s="178"/>
      <c r="S16" s="178"/>
      <c r="T16" s="181"/>
      <c r="U16" s="182"/>
    </row>
    <row r="17" customFormat="false" ht="24.75" hidden="false" customHeight="true" outlineLevel="0" collapsed="false">
      <c r="A17" s="228" t="s">
        <v>28</v>
      </c>
      <c r="B17" s="229" t="s">
        <v>28</v>
      </c>
      <c r="C17" s="230" t="n">
        <f aca="false">D17+E17</f>
        <v>181</v>
      </c>
      <c r="D17" s="231" t="n">
        <f aca="false">'[1]Postulantes 19-I'!AV19</f>
        <v>87</v>
      </c>
      <c r="E17" s="232" t="n">
        <f aca="false">'[1]Postulantes 19-I'!AW19</f>
        <v>94</v>
      </c>
      <c r="F17" s="233" t="n">
        <f aca="false">G17+H17</f>
        <v>214</v>
      </c>
      <c r="G17" s="231" t="n">
        <f aca="false">'[1]Postulantes 19-II'!AV17</f>
        <v>103</v>
      </c>
      <c r="H17" s="232" t="n">
        <f aca="false">'[1]Postulantes 19-II'!AW17</f>
        <v>111</v>
      </c>
      <c r="I17" s="234" t="n">
        <f aca="false">C17+F17</f>
        <v>395</v>
      </c>
      <c r="J17" s="178"/>
      <c r="M17" s="235" t="s">
        <v>28</v>
      </c>
      <c r="N17" s="0" t="n">
        <f aca="false">C17</f>
        <v>181</v>
      </c>
      <c r="O17" s="0" t="n">
        <f aca="false">F17</f>
        <v>214</v>
      </c>
      <c r="Q17" s="180"/>
      <c r="R17" s="178"/>
      <c r="S17" s="178"/>
      <c r="T17" s="181"/>
      <c r="U17" s="182"/>
    </row>
    <row r="18" customFormat="false" ht="24.75" hidden="false" customHeight="true" outlineLevel="0" collapsed="false">
      <c r="A18" s="228" t="s">
        <v>29</v>
      </c>
      <c r="B18" s="229" t="s">
        <v>29</v>
      </c>
      <c r="C18" s="230" t="n">
        <f aca="false">D18+E18</f>
        <v>33</v>
      </c>
      <c r="D18" s="231" t="n">
        <f aca="false">'[1]Postulantes 19-I'!AV20</f>
        <v>15</v>
      </c>
      <c r="E18" s="232" t="n">
        <f aca="false">'[1]Postulantes 19-I'!AW20</f>
        <v>18</v>
      </c>
      <c r="F18" s="233" t="n">
        <f aca="false">G18+H18</f>
        <v>56</v>
      </c>
      <c r="G18" s="231" t="n">
        <f aca="false">'[1]Postulantes 19-II'!AV18</f>
        <v>29</v>
      </c>
      <c r="H18" s="232" t="n">
        <f aca="false">'[1]Postulantes 19-II'!AW18</f>
        <v>27</v>
      </c>
      <c r="I18" s="234" t="n">
        <f aca="false">C18+F18</f>
        <v>89</v>
      </c>
      <c r="J18" s="178"/>
      <c r="M18" s="235" t="s">
        <v>29</v>
      </c>
      <c r="N18" s="0" t="n">
        <f aca="false">C18</f>
        <v>33</v>
      </c>
      <c r="O18" s="0" t="n">
        <f aca="false">F18</f>
        <v>56</v>
      </c>
      <c r="Q18" s="180"/>
      <c r="R18" s="178"/>
      <c r="S18" s="178"/>
      <c r="T18" s="181"/>
      <c r="U18" s="182"/>
    </row>
    <row r="19" customFormat="false" ht="24.75" hidden="false" customHeight="true" outlineLevel="0" collapsed="false">
      <c r="A19" s="236" t="s">
        <v>30</v>
      </c>
      <c r="B19" s="237" t="s">
        <v>30</v>
      </c>
      <c r="C19" s="238" t="n">
        <f aca="false">D19+E19</f>
        <v>335</v>
      </c>
      <c r="D19" s="239" t="n">
        <f aca="false">'[1]Postulantes 19-I'!AV21</f>
        <v>222</v>
      </c>
      <c r="E19" s="240" t="n">
        <f aca="false">'[1]Postulantes 19-I'!AW21</f>
        <v>113</v>
      </c>
      <c r="F19" s="241" t="n">
        <f aca="false">G19+H19</f>
        <v>347</v>
      </c>
      <c r="G19" s="239" t="n">
        <f aca="false">'[1]Postulantes 19-II'!AV19</f>
        <v>226</v>
      </c>
      <c r="H19" s="240" t="n">
        <f aca="false">'[1]Postulantes 19-II'!AW19</f>
        <v>121</v>
      </c>
      <c r="I19" s="242" t="n">
        <f aca="false">C19+F19</f>
        <v>682</v>
      </c>
      <c r="J19" s="178"/>
      <c r="M19" s="243" t="s">
        <v>30</v>
      </c>
      <c r="N19" s="0" t="n">
        <f aca="false">C19</f>
        <v>335</v>
      </c>
      <c r="O19" s="0" t="n">
        <f aca="false">F19</f>
        <v>347</v>
      </c>
      <c r="Q19" s="180"/>
      <c r="R19" s="178"/>
      <c r="S19" s="178"/>
      <c r="T19" s="181"/>
      <c r="U19" s="182"/>
    </row>
    <row r="20" customFormat="false" ht="24.75" hidden="false" customHeight="true" outlineLevel="0" collapsed="false">
      <c r="A20" s="244" t="s">
        <v>11</v>
      </c>
      <c r="B20" s="244"/>
      <c r="C20" s="245" t="n">
        <f aca="false">SUM(C8:C19)</f>
        <v>3179</v>
      </c>
      <c r="D20" s="246" t="n">
        <f aca="false">SUM(D8:D19)</f>
        <v>1672</v>
      </c>
      <c r="E20" s="247" t="n">
        <f aca="false">SUM(E8:E19)</f>
        <v>1507</v>
      </c>
      <c r="F20" s="248" t="n">
        <f aca="false">SUM(F8:F19)</f>
        <v>3152</v>
      </c>
      <c r="G20" s="246" t="n">
        <f aca="false">SUM(G8:G19)</f>
        <v>1680</v>
      </c>
      <c r="H20" s="153" t="n">
        <f aca="false">SUM(H8:H19)</f>
        <v>1472</v>
      </c>
      <c r="I20" s="249" t="n">
        <f aca="false">SUM(I8:I19)</f>
        <v>6331</v>
      </c>
      <c r="J20" s="178"/>
      <c r="K20" s="181"/>
      <c r="N20" s="0" t="n">
        <f aca="false">SUM(N8:N19)</f>
        <v>3179</v>
      </c>
      <c r="O20" s="0" t="n">
        <f aca="false">SUM(O8:O19)</f>
        <v>3152</v>
      </c>
      <c r="Q20" s="250"/>
      <c r="R20" s="251"/>
      <c r="S20" s="251"/>
      <c r="T20" s="251"/>
    </row>
    <row r="21" customFormat="false" ht="15.75" hidden="false" customHeight="false" outlineLevel="0" collapsed="false">
      <c r="A21" s="84" t="s">
        <v>32</v>
      </c>
      <c r="B21" s="84"/>
      <c r="R21" s="252"/>
      <c r="S21" s="252"/>
    </row>
    <row r="22" customFormat="false" ht="15" hidden="false" customHeight="false" outlineLevel="0" collapsed="false">
      <c r="C22" s="253"/>
    </row>
    <row r="26" customFormat="false" ht="15" hidden="false" customHeight="false" outlineLevel="0" collapsed="false">
      <c r="N26" s="254"/>
      <c r="O26" s="254"/>
      <c r="P26" s="254"/>
      <c r="Q26" s="254"/>
    </row>
    <row r="27" customFormat="false" ht="15" hidden="false" customHeight="false" outlineLevel="0" collapsed="false">
      <c r="N27" s="255"/>
      <c r="O27" s="255"/>
      <c r="P27" s="255"/>
      <c r="Q27" s="255"/>
    </row>
    <row r="28" customFormat="false" ht="15" hidden="false" customHeight="false" outlineLevel="0" collapsed="false">
      <c r="N28" s="256"/>
      <c r="O28" s="256"/>
      <c r="P28" s="256"/>
      <c r="Q28" s="256"/>
    </row>
    <row r="29" customFormat="false" ht="15" hidden="false" customHeight="false" outlineLevel="0" collapsed="false">
      <c r="M29" s="257"/>
      <c r="N29" s="258"/>
      <c r="O29" s="258"/>
      <c r="P29" s="258"/>
      <c r="Q29" s="258"/>
    </row>
    <row r="30" customFormat="false" ht="15" hidden="false" customHeight="false" outlineLevel="0" collapsed="false">
      <c r="N30" s="182"/>
      <c r="P30" s="182"/>
    </row>
    <row r="50" customFormat="false" ht="15.75" hidden="false" customHeight="false" outlineLevel="0" collapsed="false">
      <c r="A50" s="259"/>
      <c r="B50" s="259"/>
      <c r="C50" s="260"/>
      <c r="D50" s="260"/>
      <c r="E50" s="260"/>
      <c r="F50" s="260"/>
      <c r="G50" s="260"/>
      <c r="H50" s="260"/>
      <c r="I50" s="260"/>
    </row>
    <row r="51" customFormat="false" ht="15.75" hidden="false" customHeight="false" outlineLevel="0" collapsed="false"/>
  </sheetData>
  <mergeCells count="20">
    <mergeCell ref="A2:I2"/>
    <mergeCell ref="A3:I3"/>
    <mergeCell ref="A5:A7"/>
    <mergeCell ref="B5:B7"/>
    <mergeCell ref="C5:E5"/>
    <mergeCell ref="F5:H5"/>
    <mergeCell ref="I5:I7"/>
    <mergeCell ref="C6:E6"/>
    <mergeCell ref="F6:H6"/>
    <mergeCell ref="Q6:Q7"/>
    <mergeCell ref="R6:S6"/>
    <mergeCell ref="T6:T7"/>
    <mergeCell ref="A9:A11"/>
    <mergeCell ref="A13:A15"/>
    <mergeCell ref="A20:B20"/>
    <mergeCell ref="A21:B21"/>
    <mergeCell ref="N26:O26"/>
    <mergeCell ref="P26:Q26"/>
    <mergeCell ref="N29:O29"/>
    <mergeCell ref="P29:Q29"/>
  </mergeCells>
  <printOptions headings="false" gridLines="false" gridLinesSet="true" horizontalCentered="true" verticalCentered="false"/>
  <pageMargins left="0.315277777777778" right="0.275694444444444" top="0.747916666666667" bottom="0.747916666666667" header="0.579861111111111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ESTADÍSTICAS UNALM 2019</oddHeader>
    <oddFooter>&amp;COficina de Planeamiento - Unidad de Racionalización y Estadíst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7T17:39:47Z</dcterms:created>
  <dc:creator>Marcos</dc:creator>
  <dc:description/>
  <dc:language>en-US</dc:language>
  <cp:lastModifiedBy>Marcos</cp:lastModifiedBy>
  <dcterms:modified xsi:type="dcterms:W3CDTF">2022-01-27T17:41:21Z</dcterms:modified>
  <cp:revision>0</cp:revision>
  <dc:subject/>
  <dc:title/>
</cp:coreProperties>
</file>